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analiz_vd0!$5:$5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Бюджет Сторожинецької мiської територiальної громади</t>
  </si>
  <si>
    <t xml:space="preserve">Аналіз фінансування установ на 29.10.2021</t>
  </si>
  <si>
    <t xml:space="preserve">Загальний фонд</t>
  </si>
  <si>
    <t xml:space="preserve">(грн)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7600</t>
  </si>
  <si>
    <t xml:space="preserve">Інші програми та заходи, пов`язані з економічною діяльністю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300</t>
  </si>
  <si>
    <t xml:space="preserve">Охорона навколишнього природного середовища</t>
  </si>
  <si>
    <t xml:space="preserve">8400</t>
  </si>
  <si>
    <t xml:space="preserve">Засоби масової інформації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`я за рахунок субвенцій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 2" xfId="97"/>
    <cellStyle name="Звичайний 3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shabl_dod" xfId="107"/>
    <cellStyle name="Плохой" xfId="108"/>
    <cellStyle name="Поганий" xfId="109"/>
    <cellStyle name="Пояснение" xfId="110"/>
    <cellStyle name="Примечание" xfId="111"/>
    <cellStyle name="Примечание 2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dxfs count="16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2.7"/>
    <col collapsed="false" customWidth="true" hidden="false" outlineLevel="0" max="3" min="3" style="3" width="50.7"/>
    <col collapsed="false" customWidth="true" hidden="false" outlineLevel="0" max="6" min="4" style="1" width="15.7"/>
    <col collapsed="false" customWidth="true" hidden="true" outlineLevel="0" max="8" min="7" style="1" width="15.7"/>
    <col collapsed="false" customWidth="true" hidden="false" outlineLevel="0" max="9" min="9" style="1" width="15.7"/>
    <col collapsed="false" customWidth="true" hidden="true" outlineLevel="0" max="15" min="10" style="1" width="15.7"/>
    <col collapsed="false" customWidth="true" hidden="false" outlineLevel="0" max="17" min="16" style="1" width="15.7"/>
    <col collapsed="false" customWidth="false" hidden="false" outlineLevel="0" max="257" min="18" style="1" width="9.14"/>
  </cols>
  <sheetData>
    <row r="1" s="4" customFormat="true" ht="12.75" hidden="false" customHeight="false" outlineLevel="0" collapsed="false">
      <c r="B1" s="5" t="s">
        <v>0</v>
      </c>
      <c r="C1" s="6"/>
    </row>
    <row r="2" s="4" customFormat="true" ht="18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4" customFormat="true" ht="12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4" customFormat="true" ht="12.75" hidden="false" customHeight="false" outlineLevel="0" collapsed="false">
      <c r="B4" s="5"/>
      <c r="C4" s="6"/>
      <c r="M4" s="9"/>
      <c r="Q4" s="9" t="s">
        <v>3</v>
      </c>
    </row>
    <row r="5" s="12" customFormat="true" ht="63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</row>
    <row r="6" s="4" customFormat="true" ht="12.75" hidden="false" customHeight="false" outlineLevel="0" collapsed="false">
      <c r="A6" s="13" t="n">
        <v>1</v>
      </c>
      <c r="B6" s="14" t="s">
        <v>20</v>
      </c>
      <c r="C6" s="15" t="s">
        <v>21</v>
      </c>
      <c r="D6" s="16" t="n">
        <v>28600700</v>
      </c>
      <c r="E6" s="16" t="n">
        <v>30097785.8</v>
      </c>
      <c r="F6" s="16" t="n">
        <v>25804973.65</v>
      </c>
      <c r="G6" s="16" t="n">
        <v>25093241.79</v>
      </c>
      <c r="H6" s="16" t="n">
        <v>0</v>
      </c>
      <c r="I6" s="16" t="n">
        <v>25086820.45</v>
      </c>
      <c r="J6" s="16" t="n">
        <v>6421.34</v>
      </c>
      <c r="K6" s="16" t="n">
        <v>0</v>
      </c>
      <c r="L6" s="17" t="n">
        <f aca="false">F6-G6</f>
        <v>711731.859999999</v>
      </c>
      <c r="M6" s="17" t="n">
        <f aca="false">E6-G6</f>
        <v>5004544.01</v>
      </c>
      <c r="N6" s="17" t="n">
        <f aca="false">IF(F6=0,0,(G6/F6)*100)</f>
        <v>97.2418810820991</v>
      </c>
      <c r="O6" s="17" t="n">
        <f aca="false">E6-I6</f>
        <v>5010965.35</v>
      </c>
      <c r="P6" s="17" t="n">
        <f aca="false">F6-I6</f>
        <v>718153.199999996</v>
      </c>
      <c r="Q6" s="17" t="n">
        <f aca="false">IF(F6=0,0,(I6/F6)*100)</f>
        <v>97.2169969644592</v>
      </c>
      <c r="R6" s="18"/>
    </row>
    <row r="7" s="4" customFormat="true" ht="12.75" hidden="false" customHeight="false" outlineLevel="0" collapsed="false">
      <c r="A7" s="13" t="n">
        <v>1</v>
      </c>
      <c r="B7" s="14" t="s">
        <v>22</v>
      </c>
      <c r="C7" s="15" t="s">
        <v>23</v>
      </c>
      <c r="D7" s="16" t="n">
        <v>234636700</v>
      </c>
      <c r="E7" s="16" t="n">
        <v>246803122.88</v>
      </c>
      <c r="F7" s="16" t="n">
        <v>205181423.77</v>
      </c>
      <c r="G7" s="16" t="n">
        <v>192054688.68</v>
      </c>
      <c r="H7" s="16" t="n">
        <v>0</v>
      </c>
      <c r="I7" s="16" t="n">
        <v>191963004.6</v>
      </c>
      <c r="J7" s="16" t="n">
        <v>91684.08</v>
      </c>
      <c r="K7" s="16" t="n">
        <v>0</v>
      </c>
      <c r="L7" s="17" t="n">
        <f aca="false">F7-G7</f>
        <v>13126735.0899999</v>
      </c>
      <c r="M7" s="17" t="n">
        <f aca="false">E7-G7</f>
        <v>54748434.2</v>
      </c>
      <c r="N7" s="17" t="n">
        <f aca="false">IF(F7=0,0,(G7/F7)*100)</f>
        <v>93.6023764487011</v>
      </c>
      <c r="O7" s="17" t="n">
        <f aca="false">E7-I7</f>
        <v>54840118.28</v>
      </c>
      <c r="P7" s="17" t="n">
        <f aca="false">F7-I7</f>
        <v>13218419.1699999</v>
      </c>
      <c r="Q7" s="17" t="n">
        <f aca="false">IF(F7=0,0,(I7/F7)*100)</f>
        <v>93.5576920526601</v>
      </c>
      <c r="R7" s="18"/>
    </row>
    <row r="8" s="4" customFormat="true" ht="38.25" hidden="false" customHeight="false" outlineLevel="0" collapsed="false">
      <c r="A8" s="13" t="n">
        <v>0</v>
      </c>
      <c r="B8" s="14" t="s">
        <v>24</v>
      </c>
      <c r="C8" s="15" t="s">
        <v>25</v>
      </c>
      <c r="D8" s="16" t="n">
        <v>1225200</v>
      </c>
      <c r="E8" s="16" t="n">
        <v>1225200</v>
      </c>
      <c r="F8" s="16" t="n">
        <v>1021200</v>
      </c>
      <c r="G8" s="16" t="n">
        <v>10120</v>
      </c>
      <c r="H8" s="16" t="n">
        <v>0</v>
      </c>
      <c r="I8" s="16" t="n">
        <v>10120</v>
      </c>
      <c r="J8" s="16" t="n">
        <v>0</v>
      </c>
      <c r="K8" s="16" t="n">
        <v>0</v>
      </c>
      <c r="L8" s="17" t="n">
        <f aca="false">F8-G8</f>
        <v>1011080</v>
      </c>
      <c r="M8" s="17" t="n">
        <f aca="false">E8-G8</f>
        <v>1215080</v>
      </c>
      <c r="N8" s="17" t="n">
        <f aca="false">IF(F8=0,0,(G8/F8)*100)</f>
        <v>0.990990990990991</v>
      </c>
      <c r="O8" s="17" t="n">
        <f aca="false">E8-I8</f>
        <v>1215080</v>
      </c>
      <c r="P8" s="17" t="n">
        <f aca="false">F8-I8</f>
        <v>1011080</v>
      </c>
      <c r="Q8" s="17" t="n">
        <f aca="false">IF(F8=0,0,(I8/F8)*100)</f>
        <v>0.990990990990991</v>
      </c>
      <c r="R8" s="18"/>
    </row>
    <row r="9" s="4" customFormat="true" ht="12.75" hidden="false" customHeight="false" outlineLevel="0" collapsed="false">
      <c r="A9" s="13" t="n">
        <v>1</v>
      </c>
      <c r="B9" s="14" t="s">
        <v>26</v>
      </c>
      <c r="C9" s="15" t="s">
        <v>27</v>
      </c>
      <c r="D9" s="16" t="n">
        <v>10299200</v>
      </c>
      <c r="E9" s="16" t="n">
        <v>14213937.91</v>
      </c>
      <c r="F9" s="16" t="n">
        <v>13439187.91</v>
      </c>
      <c r="G9" s="16" t="n">
        <v>12709534.84</v>
      </c>
      <c r="H9" s="16" t="n">
        <v>0</v>
      </c>
      <c r="I9" s="16" t="n">
        <v>11830733.67</v>
      </c>
      <c r="J9" s="16" t="n">
        <v>878801.17</v>
      </c>
      <c r="K9" s="16" t="n">
        <v>275001.28</v>
      </c>
      <c r="L9" s="17" t="n">
        <f aca="false">F9-G9</f>
        <v>729653.07</v>
      </c>
      <c r="M9" s="17" t="n">
        <f aca="false">E9-G9</f>
        <v>1504403.07</v>
      </c>
      <c r="N9" s="17" t="n">
        <f aca="false">IF(F9=0,0,(G9/F9)*100)</f>
        <v>94.5707056491332</v>
      </c>
      <c r="O9" s="17" t="n">
        <f aca="false">E9-I9</f>
        <v>2383204.24</v>
      </c>
      <c r="P9" s="17" t="n">
        <f aca="false">F9-I9</f>
        <v>1608454.24</v>
      </c>
      <c r="Q9" s="17" t="n">
        <f aca="false">IF(F9=0,0,(I9/F9)*100)</f>
        <v>88.0316113535167</v>
      </c>
      <c r="R9" s="18"/>
    </row>
    <row r="10" s="4" customFormat="true" ht="12.75" hidden="false" customHeight="false" outlineLevel="0" collapsed="false">
      <c r="A10" s="13" t="n">
        <v>1</v>
      </c>
      <c r="B10" s="14" t="s">
        <v>28</v>
      </c>
      <c r="C10" s="15" t="s">
        <v>29</v>
      </c>
      <c r="D10" s="16" t="n">
        <v>7969500</v>
      </c>
      <c r="E10" s="16" t="n">
        <v>8474224.001</v>
      </c>
      <c r="F10" s="16" t="n">
        <v>7591268.491</v>
      </c>
      <c r="G10" s="16" t="n">
        <v>7518154.76</v>
      </c>
      <c r="H10" s="16" t="n">
        <v>0</v>
      </c>
      <c r="I10" s="16" t="n">
        <v>7488746.15</v>
      </c>
      <c r="J10" s="16" t="n">
        <v>29408.61</v>
      </c>
      <c r="K10" s="16" t="n">
        <v>0</v>
      </c>
      <c r="L10" s="17" t="n">
        <f aca="false">F10-G10</f>
        <v>73113.7310000006</v>
      </c>
      <c r="M10" s="17" t="n">
        <f aca="false">E10-G10</f>
        <v>956069.241</v>
      </c>
      <c r="N10" s="17" t="n">
        <f aca="false">IF(F10=0,0,(G10/F10)*100)</f>
        <v>99.0368707010339</v>
      </c>
      <c r="O10" s="17" t="n">
        <f aca="false">E10-I10</f>
        <v>985477.851</v>
      </c>
      <c r="P10" s="17" t="n">
        <f aca="false">F10-I10</f>
        <v>102522.341</v>
      </c>
      <c r="Q10" s="17" t="n">
        <f aca="false">IF(F10=0,0,(I10/F10)*100)</f>
        <v>98.6494702285718</v>
      </c>
      <c r="R10" s="18"/>
    </row>
    <row r="11" s="4" customFormat="true" ht="38.25" hidden="false" customHeight="false" outlineLevel="0" collapsed="false">
      <c r="A11" s="13" t="n">
        <v>0</v>
      </c>
      <c r="B11" s="14" t="s">
        <v>30</v>
      </c>
      <c r="C11" s="15" t="s">
        <v>31</v>
      </c>
      <c r="D11" s="16" t="n">
        <v>7078000</v>
      </c>
      <c r="E11" s="16" t="n">
        <v>7089000.001</v>
      </c>
      <c r="F11" s="16" t="n">
        <v>6279444.491</v>
      </c>
      <c r="G11" s="16" t="n">
        <v>6278887.17</v>
      </c>
      <c r="H11" s="16" t="n">
        <v>0</v>
      </c>
      <c r="I11" s="16" t="n">
        <v>6278824.32</v>
      </c>
      <c r="J11" s="16" t="n">
        <v>62.85</v>
      </c>
      <c r="K11" s="16" t="n">
        <v>0</v>
      </c>
      <c r="L11" s="17" t="n">
        <f aca="false">F11-G11</f>
        <v>557.321000000462</v>
      </c>
      <c r="M11" s="17" t="n">
        <f aca="false">E11-G11</f>
        <v>810112.831</v>
      </c>
      <c r="N11" s="17" t="n">
        <f aca="false">IF(F11=0,0,(G11/F11)*100)</f>
        <v>99.9911246767003</v>
      </c>
      <c r="O11" s="17" t="n">
        <f aca="false">E11-I11</f>
        <v>810175.681</v>
      </c>
      <c r="P11" s="17" t="n">
        <f aca="false">F11-I11</f>
        <v>620.171000000089</v>
      </c>
      <c r="Q11" s="17" t="n">
        <f aca="false">IF(F11=0,0,(I11/F11)*100)</f>
        <v>99.9901237919869</v>
      </c>
      <c r="R11" s="18"/>
    </row>
    <row r="12" s="4" customFormat="true" ht="12.75" hidden="false" customHeight="false" outlineLevel="0" collapsed="false">
      <c r="A12" s="13" t="n">
        <v>1</v>
      </c>
      <c r="B12" s="14" t="s">
        <v>32</v>
      </c>
      <c r="C12" s="15" t="s">
        <v>33</v>
      </c>
      <c r="D12" s="16" t="n">
        <v>9519500</v>
      </c>
      <c r="E12" s="16" t="n">
        <v>9494244</v>
      </c>
      <c r="F12" s="16" t="n">
        <v>6926054.81</v>
      </c>
      <c r="G12" s="16" t="n">
        <v>6424743</v>
      </c>
      <c r="H12" s="16" t="n">
        <v>0</v>
      </c>
      <c r="I12" s="16" t="n">
        <v>6424743</v>
      </c>
      <c r="J12" s="16" t="n">
        <v>0</v>
      </c>
      <c r="K12" s="16" t="n">
        <v>0</v>
      </c>
      <c r="L12" s="17" t="n">
        <f aca="false">F12-G12</f>
        <v>501311.809999999</v>
      </c>
      <c r="M12" s="17" t="n">
        <f aca="false">E12-G12</f>
        <v>3069501</v>
      </c>
      <c r="N12" s="17" t="n">
        <f aca="false">IF(F12=0,0,(G12/F12)*100)</f>
        <v>92.7619427834127</v>
      </c>
      <c r="O12" s="17" t="n">
        <f aca="false">E12-I12</f>
        <v>3069501</v>
      </c>
      <c r="P12" s="17" t="n">
        <f aca="false">F12-I12</f>
        <v>501311.809999999</v>
      </c>
      <c r="Q12" s="17" t="n">
        <f aca="false">IF(F12=0,0,(I12/F12)*100)</f>
        <v>92.7619427834127</v>
      </c>
      <c r="R12" s="18"/>
    </row>
    <row r="13" s="4" customFormat="true" ht="12.75" hidden="false" customHeight="false" outlineLevel="0" collapsed="false">
      <c r="A13" s="13" t="n">
        <v>1</v>
      </c>
      <c r="B13" s="14" t="s">
        <v>34</v>
      </c>
      <c r="C13" s="15" t="s">
        <v>35</v>
      </c>
      <c r="D13" s="16" t="n">
        <v>3614000</v>
      </c>
      <c r="E13" s="16" t="n">
        <v>3850494</v>
      </c>
      <c r="F13" s="16" t="n">
        <v>2861237.37</v>
      </c>
      <c r="G13" s="16" t="n">
        <v>2715322.34</v>
      </c>
      <c r="H13" s="16" t="n">
        <v>0</v>
      </c>
      <c r="I13" s="16" t="n">
        <v>2715322.34</v>
      </c>
      <c r="J13" s="16" t="n">
        <v>0</v>
      </c>
      <c r="K13" s="16" t="n">
        <v>0</v>
      </c>
      <c r="L13" s="17" t="n">
        <f aca="false">F13-G13</f>
        <v>145915.03</v>
      </c>
      <c r="M13" s="17" t="n">
        <f aca="false">E13-G13</f>
        <v>1135171.66</v>
      </c>
      <c r="N13" s="17" t="n">
        <f aca="false">IF(F13=0,0,(G13/F13)*100)</f>
        <v>94.9002822509619</v>
      </c>
      <c r="O13" s="17" t="n">
        <f aca="false">E13-I13</f>
        <v>1135171.66</v>
      </c>
      <c r="P13" s="17" t="n">
        <f aca="false">F13-I13</f>
        <v>145915.03</v>
      </c>
      <c r="Q13" s="17" t="n">
        <f aca="false">IF(F13=0,0,(I13/F13)*100)</f>
        <v>94.9002822509619</v>
      </c>
      <c r="R13" s="18"/>
    </row>
    <row r="14" s="4" customFormat="true" ht="12.75" hidden="false" customHeight="false" outlineLevel="0" collapsed="false">
      <c r="A14" s="13" t="n">
        <v>1</v>
      </c>
      <c r="B14" s="14" t="s">
        <v>36</v>
      </c>
      <c r="C14" s="15" t="s">
        <v>37</v>
      </c>
      <c r="D14" s="16" t="n">
        <v>4913500</v>
      </c>
      <c r="E14" s="16" t="n">
        <v>5840598</v>
      </c>
      <c r="F14" s="16" t="n">
        <v>4975695.19</v>
      </c>
      <c r="G14" s="16" t="n">
        <v>4622172.44</v>
      </c>
      <c r="H14" s="16" t="n">
        <v>0</v>
      </c>
      <c r="I14" s="16" t="n">
        <v>4578848.96</v>
      </c>
      <c r="J14" s="16" t="n">
        <v>43323.48</v>
      </c>
      <c r="K14" s="16" t="n">
        <v>0</v>
      </c>
      <c r="L14" s="17" t="n">
        <f aca="false">F14-G14</f>
        <v>353522.75</v>
      </c>
      <c r="M14" s="17" t="n">
        <f aca="false">E14-G14</f>
        <v>1218425.56</v>
      </c>
      <c r="N14" s="17" t="n">
        <f aca="false">IF(F14=0,0,(G14/F14)*100)</f>
        <v>92.8950079034082</v>
      </c>
      <c r="O14" s="17" t="n">
        <f aca="false">E14-I14</f>
        <v>1261749.04</v>
      </c>
      <c r="P14" s="17" t="n">
        <f aca="false">F14-I14</f>
        <v>396846.23</v>
      </c>
      <c r="Q14" s="17" t="n">
        <f aca="false">IF(F14=0,0,(I14/F14)*100)</f>
        <v>92.0243058538319</v>
      </c>
      <c r="R14" s="18"/>
    </row>
    <row r="15" s="4" customFormat="true" ht="12.75" hidden="false" customHeight="false" outlineLevel="0" collapsed="false">
      <c r="A15" s="13" t="n">
        <v>1</v>
      </c>
      <c r="B15" s="14" t="s">
        <v>38</v>
      </c>
      <c r="C15" s="15" t="s">
        <v>39</v>
      </c>
      <c r="D15" s="16" t="n">
        <v>2036000</v>
      </c>
      <c r="E15" s="16" t="n">
        <v>3660261</v>
      </c>
      <c r="F15" s="16" t="n">
        <v>3660261</v>
      </c>
      <c r="G15" s="16" t="n">
        <v>2571398.2</v>
      </c>
      <c r="H15" s="16" t="n">
        <v>0</v>
      </c>
      <c r="I15" s="16" t="n">
        <v>2559162.4</v>
      </c>
      <c r="J15" s="16" t="n">
        <v>12235.8</v>
      </c>
      <c r="K15" s="16" t="n">
        <v>0</v>
      </c>
      <c r="L15" s="17" t="n">
        <f aca="false">F15-G15</f>
        <v>1088862.8</v>
      </c>
      <c r="M15" s="17" t="n">
        <f aca="false">E15-G15</f>
        <v>1088862.8</v>
      </c>
      <c r="N15" s="17" t="n">
        <f aca="false">IF(F15=0,0,(G15/F15)*100)</f>
        <v>70.2517716632776</v>
      </c>
      <c r="O15" s="17" t="n">
        <f aca="false">E15-I15</f>
        <v>1101098.6</v>
      </c>
      <c r="P15" s="17" t="n">
        <f aca="false">F15-I15</f>
        <v>1101098.6</v>
      </c>
      <c r="Q15" s="17" t="n">
        <f aca="false">IF(F15=0,0,(I15/F15)*100)</f>
        <v>69.9174840264123</v>
      </c>
      <c r="R15" s="18"/>
    </row>
    <row r="16" s="4" customFormat="true" ht="12.75" hidden="false" customHeight="false" outlineLevel="0" collapsed="false">
      <c r="A16" s="13" t="n">
        <v>0</v>
      </c>
      <c r="B16" s="14" t="s">
        <v>40</v>
      </c>
      <c r="C16" s="15" t="s">
        <v>41</v>
      </c>
      <c r="D16" s="16" t="n">
        <v>100000</v>
      </c>
      <c r="E16" s="16" t="n">
        <v>430000</v>
      </c>
      <c r="F16" s="16" t="n">
        <v>430000</v>
      </c>
      <c r="G16" s="16" t="n">
        <v>67500</v>
      </c>
      <c r="H16" s="16" t="n">
        <v>0</v>
      </c>
      <c r="I16" s="16" t="n">
        <v>67500</v>
      </c>
      <c r="J16" s="16" t="n">
        <v>0</v>
      </c>
      <c r="K16" s="16" t="n">
        <v>0</v>
      </c>
      <c r="L16" s="17" t="n">
        <f aca="false">F16-G16</f>
        <v>362500</v>
      </c>
      <c r="M16" s="17" t="n">
        <f aca="false">E16-G16</f>
        <v>362500</v>
      </c>
      <c r="N16" s="17" t="n">
        <f aca="false">IF(F16=0,0,(G16/F16)*100)</f>
        <v>15.6976744186047</v>
      </c>
      <c r="O16" s="17" t="n">
        <f aca="false">E16-I16</f>
        <v>362500</v>
      </c>
      <c r="P16" s="17" t="n">
        <f aca="false">F16-I16</f>
        <v>362500</v>
      </c>
      <c r="Q16" s="17" t="n">
        <f aca="false">IF(F16=0,0,(I16/F16)*100)</f>
        <v>15.6976744186047</v>
      </c>
      <c r="R16" s="18"/>
    </row>
    <row r="17" s="4" customFormat="true" ht="12.75" hidden="false" customHeight="false" outlineLevel="0" collapsed="false">
      <c r="A17" s="13" t="n">
        <v>0</v>
      </c>
      <c r="B17" s="14" t="s">
        <v>42</v>
      </c>
      <c r="C17" s="15" t="s">
        <v>43</v>
      </c>
      <c r="D17" s="16" t="n">
        <v>0</v>
      </c>
      <c r="E17" s="16" t="n">
        <v>33000</v>
      </c>
      <c r="F17" s="16" t="n">
        <v>33000</v>
      </c>
      <c r="G17" s="16" t="n">
        <v>33000</v>
      </c>
      <c r="H17" s="16" t="n">
        <v>0</v>
      </c>
      <c r="I17" s="16" t="n">
        <v>33000</v>
      </c>
      <c r="J17" s="16" t="n">
        <v>0</v>
      </c>
      <c r="K17" s="16" t="n">
        <v>0</v>
      </c>
      <c r="L17" s="17" t="n">
        <f aca="false">F17-G17</f>
        <v>0</v>
      </c>
      <c r="M17" s="17" t="n">
        <f aca="false">E17-G17</f>
        <v>0</v>
      </c>
      <c r="N17" s="17" t="n">
        <f aca="false">IF(F17=0,0,(G17/F17)*100)</f>
        <v>100</v>
      </c>
      <c r="O17" s="17" t="n">
        <f aca="false">E17-I17</f>
        <v>0</v>
      </c>
      <c r="P17" s="17" t="n">
        <f aca="false">F17-I17</f>
        <v>0</v>
      </c>
      <c r="Q17" s="17" t="n">
        <f aca="false">IF(F17=0,0,(I17/F17)*100)</f>
        <v>100</v>
      </c>
      <c r="R17" s="18"/>
    </row>
    <row r="18" s="4" customFormat="true" ht="25.5" hidden="false" customHeight="false" outlineLevel="0" collapsed="false">
      <c r="A18" s="13" t="n">
        <v>0</v>
      </c>
      <c r="B18" s="14" t="s">
        <v>44</v>
      </c>
      <c r="C18" s="15" t="s">
        <v>45</v>
      </c>
      <c r="D18" s="16" t="n">
        <v>1900000</v>
      </c>
      <c r="E18" s="16" t="n">
        <v>3094059</v>
      </c>
      <c r="F18" s="16" t="n">
        <v>3094059</v>
      </c>
      <c r="G18" s="16" t="n">
        <v>2387286.2</v>
      </c>
      <c r="H18" s="16" t="n">
        <v>0</v>
      </c>
      <c r="I18" s="16" t="n">
        <v>2375050.4</v>
      </c>
      <c r="J18" s="16" t="n">
        <v>12235.8</v>
      </c>
      <c r="K18" s="16" t="n">
        <v>0</v>
      </c>
      <c r="L18" s="17" t="n">
        <f aca="false">F18-G18</f>
        <v>706772.8</v>
      </c>
      <c r="M18" s="17" t="n">
        <f aca="false">E18-G18</f>
        <v>706772.8</v>
      </c>
      <c r="N18" s="17" t="n">
        <f aca="false">IF(F18=0,0,(G18/F18)*100)</f>
        <v>77.1571001070115</v>
      </c>
      <c r="O18" s="17" t="n">
        <f aca="false">E18-I18</f>
        <v>719008.6</v>
      </c>
      <c r="P18" s="17" t="n">
        <f aca="false">F18-I18</f>
        <v>719008.6</v>
      </c>
      <c r="Q18" s="17" t="n">
        <f aca="false">IF(F18=0,0,(I18/F18)*100)</f>
        <v>76.761638999127</v>
      </c>
      <c r="R18" s="18"/>
    </row>
    <row r="19" s="4" customFormat="true" ht="25.5" hidden="false" customHeight="false" outlineLevel="0" collapsed="false">
      <c r="A19" s="13" t="n">
        <v>0</v>
      </c>
      <c r="B19" s="14" t="s">
        <v>46</v>
      </c>
      <c r="C19" s="15" t="s">
        <v>47</v>
      </c>
      <c r="D19" s="16" t="n">
        <v>36000</v>
      </c>
      <c r="E19" s="16" t="n">
        <v>103202</v>
      </c>
      <c r="F19" s="16" t="n">
        <v>103202</v>
      </c>
      <c r="G19" s="16" t="n">
        <v>83612</v>
      </c>
      <c r="H19" s="16" t="n">
        <v>0</v>
      </c>
      <c r="I19" s="16" t="n">
        <v>83612</v>
      </c>
      <c r="J19" s="16" t="n">
        <v>0</v>
      </c>
      <c r="K19" s="16" t="n">
        <v>0</v>
      </c>
      <c r="L19" s="17" t="n">
        <f aca="false">F19-G19</f>
        <v>19590</v>
      </c>
      <c r="M19" s="17" t="n">
        <f aca="false">E19-G19</f>
        <v>19590</v>
      </c>
      <c r="N19" s="17" t="n">
        <f aca="false">IF(F19=0,0,(G19/F19)*100)</f>
        <v>81.0178097323695</v>
      </c>
      <c r="O19" s="17" t="n">
        <f aca="false">E19-I19</f>
        <v>19590</v>
      </c>
      <c r="P19" s="17" t="n">
        <f aca="false">F19-I19</f>
        <v>19590</v>
      </c>
      <c r="Q19" s="17" t="n">
        <f aca="false">IF(F19=0,0,(I19/F19)*100)</f>
        <v>81.0178097323695</v>
      </c>
      <c r="R19" s="18"/>
    </row>
    <row r="20" s="4" customFormat="true" ht="12.75" hidden="false" customHeight="false" outlineLevel="0" collapsed="false">
      <c r="A20" s="13" t="n">
        <v>1</v>
      </c>
      <c r="B20" s="14" t="s">
        <v>48</v>
      </c>
      <c r="C20" s="15" t="s">
        <v>49</v>
      </c>
      <c r="D20" s="16" t="n">
        <v>3028300</v>
      </c>
      <c r="E20" s="16" t="n">
        <v>3419968.78</v>
      </c>
      <c r="F20" s="16" t="n">
        <v>2921784.18</v>
      </c>
      <c r="G20" s="16" t="n">
        <v>2297368.55</v>
      </c>
      <c r="H20" s="16" t="n">
        <v>0</v>
      </c>
      <c r="I20" s="16" t="n">
        <v>2297368.55</v>
      </c>
      <c r="J20" s="16" t="n">
        <v>0</v>
      </c>
      <c r="K20" s="16" t="n">
        <v>0</v>
      </c>
      <c r="L20" s="17" t="n">
        <f aca="false">F20-G20</f>
        <v>624415.63</v>
      </c>
      <c r="M20" s="17" t="n">
        <f aca="false">E20-G20</f>
        <v>1122600.23</v>
      </c>
      <c r="N20" s="17" t="n">
        <f aca="false">IF(F20=0,0,(G20/F20)*100)</f>
        <v>78.6289612260136</v>
      </c>
      <c r="O20" s="17" t="n">
        <f aca="false">E20-I20</f>
        <v>1122600.23</v>
      </c>
      <c r="P20" s="17" t="n">
        <f aca="false">F20-I20</f>
        <v>624415.63</v>
      </c>
      <c r="Q20" s="17" t="n">
        <f aca="false">IF(F20=0,0,(I20/F20)*100)</f>
        <v>78.6289612260136</v>
      </c>
      <c r="R20" s="18"/>
    </row>
    <row r="21" s="4" customFormat="true" ht="25.5" hidden="false" customHeight="false" outlineLevel="0" collapsed="false">
      <c r="A21" s="13" t="n">
        <v>0</v>
      </c>
      <c r="B21" s="14" t="s">
        <v>50</v>
      </c>
      <c r="C21" s="15" t="s">
        <v>51</v>
      </c>
      <c r="D21" s="16" t="n">
        <v>2848300</v>
      </c>
      <c r="E21" s="16" t="n">
        <v>2840726</v>
      </c>
      <c r="F21" s="16" t="n">
        <v>2355541.4</v>
      </c>
      <c r="G21" s="16" t="n">
        <v>2055518.55</v>
      </c>
      <c r="H21" s="16" t="n">
        <v>0</v>
      </c>
      <c r="I21" s="16" t="n">
        <v>2055518.55</v>
      </c>
      <c r="J21" s="16" t="n">
        <v>0</v>
      </c>
      <c r="K21" s="16" t="n">
        <v>0</v>
      </c>
      <c r="L21" s="17" t="n">
        <f aca="false">F21-G21</f>
        <v>300022.85</v>
      </c>
      <c r="M21" s="17" t="n">
        <f aca="false">E21-G21</f>
        <v>785207.45</v>
      </c>
      <c r="N21" s="17" t="n">
        <f aca="false">IF(F21=0,0,(G21/F21)*100)</f>
        <v>87.2631043546932</v>
      </c>
      <c r="O21" s="17" t="n">
        <f aca="false">E21-I21</f>
        <v>785207.45</v>
      </c>
      <c r="P21" s="17" t="n">
        <f aca="false">F21-I21</f>
        <v>300022.85</v>
      </c>
      <c r="Q21" s="17" t="n">
        <f aca="false">IF(F21=0,0,(I21/F21)*100)</f>
        <v>87.2631043546932</v>
      </c>
      <c r="R21" s="18"/>
    </row>
    <row r="22" s="4" customFormat="true" ht="12.75" hidden="false" customHeight="false" outlineLevel="0" collapsed="false">
      <c r="A22" s="13" t="n">
        <v>0</v>
      </c>
      <c r="B22" s="14" t="s">
        <v>52</v>
      </c>
      <c r="C22" s="15" t="s">
        <v>53</v>
      </c>
      <c r="D22" s="16" t="n">
        <v>0</v>
      </c>
      <c r="E22" s="16" t="n">
        <v>330450</v>
      </c>
      <c r="F22" s="16" t="n">
        <v>330450</v>
      </c>
      <c r="G22" s="16" t="n">
        <v>177400</v>
      </c>
      <c r="H22" s="16" t="n">
        <v>0</v>
      </c>
      <c r="I22" s="16" t="n">
        <v>177400</v>
      </c>
      <c r="J22" s="16" t="n">
        <v>0</v>
      </c>
      <c r="K22" s="16" t="n">
        <v>0</v>
      </c>
      <c r="L22" s="17" t="n">
        <f aca="false">F22-G22</f>
        <v>153050</v>
      </c>
      <c r="M22" s="17" t="n">
        <f aca="false">E22-G22</f>
        <v>153050</v>
      </c>
      <c r="N22" s="17" t="n">
        <f aca="false">IF(F22=0,0,(G22/F22)*100)</f>
        <v>53.6843697987593</v>
      </c>
      <c r="O22" s="17" t="n">
        <f aca="false">E22-I22</f>
        <v>153050</v>
      </c>
      <c r="P22" s="17" t="n">
        <f aca="false">F22-I22</f>
        <v>153050</v>
      </c>
      <c r="Q22" s="17" t="n">
        <f aca="false">IF(F22=0,0,(I22/F22)*100)</f>
        <v>53.6843697987593</v>
      </c>
      <c r="R22" s="18"/>
    </row>
    <row r="23" s="4" customFormat="true" ht="12.75" hidden="false" customHeight="false" outlineLevel="0" collapsed="false">
      <c r="A23" s="13" t="n">
        <v>0</v>
      </c>
      <c r="B23" s="14" t="s">
        <v>54</v>
      </c>
      <c r="C23" s="15" t="s">
        <v>55</v>
      </c>
      <c r="D23" s="16" t="n">
        <v>80000</v>
      </c>
      <c r="E23" s="16" t="n">
        <v>84350</v>
      </c>
      <c r="F23" s="16" t="n">
        <v>71350</v>
      </c>
      <c r="G23" s="16" t="n">
        <v>64450</v>
      </c>
      <c r="H23" s="16" t="n">
        <v>0</v>
      </c>
      <c r="I23" s="16" t="n">
        <v>64450</v>
      </c>
      <c r="J23" s="16" t="n">
        <v>0</v>
      </c>
      <c r="K23" s="16" t="n">
        <v>0</v>
      </c>
      <c r="L23" s="17" t="n">
        <f aca="false">F23-G23</f>
        <v>6900</v>
      </c>
      <c r="M23" s="17" t="n">
        <f aca="false">E23-G23</f>
        <v>19900</v>
      </c>
      <c r="N23" s="17" t="n">
        <f aca="false">IF(F23=0,0,(G23/F23)*100)</f>
        <v>90.3293622985284</v>
      </c>
      <c r="O23" s="17" t="n">
        <f aca="false">E23-I23</f>
        <v>19900</v>
      </c>
      <c r="P23" s="17" t="n">
        <f aca="false">F23-I23</f>
        <v>6900</v>
      </c>
      <c r="Q23" s="17" t="n">
        <f aca="false">IF(F23=0,0,(I23/F23)*100)</f>
        <v>90.3293622985284</v>
      </c>
      <c r="R23" s="18"/>
    </row>
    <row r="24" s="4" customFormat="true" ht="12.75" hidden="false" customHeight="false" outlineLevel="0" collapsed="false">
      <c r="A24" s="13" t="n">
        <v>0</v>
      </c>
      <c r="B24" s="14" t="s">
        <v>56</v>
      </c>
      <c r="C24" s="15" t="s">
        <v>57</v>
      </c>
      <c r="D24" s="16" t="n">
        <v>100000</v>
      </c>
      <c r="E24" s="16" t="n">
        <v>164442.78</v>
      </c>
      <c r="F24" s="16" t="n">
        <v>164442.78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 t="n">
        <f aca="false">F24-G24</f>
        <v>164442.78</v>
      </c>
      <c r="M24" s="17" t="n">
        <f aca="false">E24-G24</f>
        <v>164442.78</v>
      </c>
      <c r="N24" s="17" t="n">
        <f aca="false">IF(F24=0,0,(G24/F24)*100)</f>
        <v>0</v>
      </c>
      <c r="O24" s="17" t="n">
        <f aca="false">E24-I24</f>
        <v>164442.78</v>
      </c>
      <c r="P24" s="17" t="n">
        <f aca="false">F24-I24</f>
        <v>164442.78</v>
      </c>
      <c r="Q24" s="17" t="n">
        <f aca="false">IF(F24=0,0,(I24/F24)*100)</f>
        <v>0</v>
      </c>
      <c r="R24" s="18"/>
    </row>
    <row r="25" s="4" customFormat="true" ht="12.75" hidden="false" customHeight="false" outlineLevel="0" collapsed="false">
      <c r="A25" s="13" t="n">
        <v>1</v>
      </c>
      <c r="B25" s="14" t="s">
        <v>58</v>
      </c>
      <c r="C25" s="15" t="s">
        <v>59</v>
      </c>
      <c r="D25" s="16" t="n">
        <v>0</v>
      </c>
      <c r="E25" s="16" t="n">
        <v>2039301.18</v>
      </c>
      <c r="F25" s="16" t="n">
        <v>2039301.18</v>
      </c>
      <c r="G25" s="16" t="n">
        <v>1971299.23</v>
      </c>
      <c r="H25" s="16" t="n">
        <v>0</v>
      </c>
      <c r="I25" s="16" t="n">
        <v>1971299.23</v>
      </c>
      <c r="J25" s="16" t="n">
        <v>0</v>
      </c>
      <c r="K25" s="16" t="n">
        <v>0</v>
      </c>
      <c r="L25" s="17" t="n">
        <f aca="false">F25-G25</f>
        <v>68001.95</v>
      </c>
      <c r="M25" s="17" t="n">
        <f aca="false">E25-G25</f>
        <v>68001.95</v>
      </c>
      <c r="N25" s="17" t="n">
        <f aca="false">IF(F25=0,0,(G25/F25)*100)</f>
        <v>96.6654287916413</v>
      </c>
      <c r="O25" s="17" t="n">
        <f aca="false">E25-I25</f>
        <v>68001.95</v>
      </c>
      <c r="P25" s="17" t="n">
        <f aca="false">F25-I25</f>
        <v>68001.95</v>
      </c>
      <c r="Q25" s="17" t="n">
        <f aca="false">IF(F25=0,0,(I25/F25)*100)</f>
        <v>96.6654287916413</v>
      </c>
      <c r="R25" s="18"/>
    </row>
    <row r="26" s="4" customFormat="true" ht="51" hidden="false" customHeight="false" outlineLevel="0" collapsed="false">
      <c r="A26" s="13" t="n">
        <v>0</v>
      </c>
      <c r="B26" s="14" t="s">
        <v>60</v>
      </c>
      <c r="C26" s="15" t="s">
        <v>61</v>
      </c>
      <c r="D26" s="16" t="n">
        <v>0</v>
      </c>
      <c r="E26" s="16" t="n">
        <v>1287101.18</v>
      </c>
      <c r="F26" s="16" t="n">
        <v>1287101.18</v>
      </c>
      <c r="G26" s="16" t="n">
        <v>1229299.23</v>
      </c>
      <c r="H26" s="16" t="n">
        <v>0</v>
      </c>
      <c r="I26" s="16" t="n">
        <v>1229299.23</v>
      </c>
      <c r="J26" s="16" t="n">
        <v>0</v>
      </c>
      <c r="K26" s="16" t="n">
        <v>0</v>
      </c>
      <c r="L26" s="17" t="n">
        <f aca="false">F26-G26</f>
        <v>57801.95</v>
      </c>
      <c r="M26" s="17" t="n">
        <f aca="false">E26-G26</f>
        <v>57801.95</v>
      </c>
      <c r="N26" s="17" t="n">
        <f aca="false">IF(F26=0,0,(G26/F26)*100)</f>
        <v>95.5091370516807</v>
      </c>
      <c r="O26" s="17" t="n">
        <f aca="false">E26-I26</f>
        <v>57801.95</v>
      </c>
      <c r="P26" s="17" t="n">
        <f aca="false">F26-I26</f>
        <v>57801.95</v>
      </c>
      <c r="Q26" s="17" t="n">
        <f aca="false">IF(F26=0,0,(I26/F26)*100)</f>
        <v>95.5091370516807</v>
      </c>
      <c r="R26" s="18"/>
    </row>
    <row r="27" s="4" customFormat="true" ht="38.25" hidden="false" customHeight="false" outlineLevel="0" collapsed="false">
      <c r="A27" s="13" t="n">
        <v>0</v>
      </c>
      <c r="B27" s="14" t="s">
        <v>62</v>
      </c>
      <c r="C27" s="15" t="s">
        <v>63</v>
      </c>
      <c r="D27" s="16" t="n">
        <v>0</v>
      </c>
      <c r="E27" s="16" t="n">
        <v>66000</v>
      </c>
      <c r="F27" s="16" t="n">
        <v>66000</v>
      </c>
      <c r="G27" s="16" t="n">
        <v>66000</v>
      </c>
      <c r="H27" s="16" t="n">
        <v>0</v>
      </c>
      <c r="I27" s="16" t="n">
        <v>66000</v>
      </c>
      <c r="J27" s="16" t="n">
        <v>0</v>
      </c>
      <c r="K27" s="16" t="n">
        <v>0</v>
      </c>
      <c r="L27" s="17" t="n">
        <f aca="false">F27-G27</f>
        <v>0</v>
      </c>
      <c r="M27" s="17" t="n">
        <f aca="false">E27-G27</f>
        <v>0</v>
      </c>
      <c r="N27" s="17" t="n">
        <f aca="false">IF(F27=0,0,(G27/F27)*100)</f>
        <v>100</v>
      </c>
      <c r="O27" s="17" t="n">
        <f aca="false">E27-I27</f>
        <v>0</v>
      </c>
      <c r="P27" s="17" t="n">
        <f aca="false">F27-I27</f>
        <v>0</v>
      </c>
      <c r="Q27" s="17" t="n">
        <f aca="false">IF(F27=0,0,(I27/F27)*100)</f>
        <v>100</v>
      </c>
      <c r="R27" s="18"/>
    </row>
    <row r="28" s="4" customFormat="true" ht="38.25" hidden="false" customHeight="false" outlineLevel="0" collapsed="false">
      <c r="A28" s="13" t="n">
        <v>0</v>
      </c>
      <c r="B28" s="14" t="s">
        <v>64</v>
      </c>
      <c r="C28" s="15" t="s">
        <v>65</v>
      </c>
      <c r="D28" s="16" t="n">
        <v>0</v>
      </c>
      <c r="E28" s="16" t="n">
        <v>686200</v>
      </c>
      <c r="F28" s="16" t="n">
        <v>686200</v>
      </c>
      <c r="G28" s="16" t="n">
        <v>676000</v>
      </c>
      <c r="H28" s="16" t="n">
        <v>0</v>
      </c>
      <c r="I28" s="16" t="n">
        <v>676000</v>
      </c>
      <c r="J28" s="16" t="n">
        <v>0</v>
      </c>
      <c r="K28" s="16" t="n">
        <v>0</v>
      </c>
      <c r="L28" s="17" t="n">
        <f aca="false">F28-G28</f>
        <v>10200</v>
      </c>
      <c r="M28" s="17" t="n">
        <f aca="false">E28-G28</f>
        <v>10200</v>
      </c>
      <c r="N28" s="17" t="n">
        <f aca="false">IF(F28=0,0,(G28/F28)*100)</f>
        <v>98.5135529000291</v>
      </c>
      <c r="O28" s="17" t="n">
        <f aca="false">E28-I28</f>
        <v>10200</v>
      </c>
      <c r="P28" s="17" t="n">
        <f aca="false">F28-I28</f>
        <v>10200</v>
      </c>
      <c r="Q28" s="17" t="n">
        <f aca="false">IF(F28=0,0,(I28/F28)*100)</f>
        <v>98.5135529000291</v>
      </c>
      <c r="R28" s="18"/>
    </row>
    <row r="29" s="4" customFormat="true" ht="12.75" hidden="false" customHeight="false" outlineLevel="0" collapsed="false">
      <c r="A29" s="13" t="n">
        <v>1</v>
      </c>
      <c r="B29" s="14" t="s">
        <v>66</v>
      </c>
      <c r="C29" s="15" t="s">
        <v>67</v>
      </c>
      <c r="D29" s="16" t="n">
        <v>304617400</v>
      </c>
      <c r="E29" s="16" t="n">
        <v>327893937.551</v>
      </c>
      <c r="F29" s="16" t="n">
        <v>275401187.551</v>
      </c>
      <c r="G29" s="16" t="n">
        <v>257977923.83</v>
      </c>
      <c r="H29" s="16" t="n">
        <v>0</v>
      </c>
      <c r="I29" s="16" t="n">
        <v>256916049.35</v>
      </c>
      <c r="J29" s="16" t="n">
        <v>1061874.48</v>
      </c>
      <c r="K29" s="16" t="n">
        <v>275001.28</v>
      </c>
      <c r="L29" s="17" t="n">
        <f aca="false">F29-G29</f>
        <v>17423263.7209999</v>
      </c>
      <c r="M29" s="17" t="n">
        <f aca="false">E29-G29</f>
        <v>69916013.7210001</v>
      </c>
      <c r="N29" s="17" t="n">
        <f aca="false">IF(F29=0,0,(G29/F29)*100)</f>
        <v>93.6734972438079</v>
      </c>
      <c r="O29" s="17" t="n">
        <f aca="false">E29-I29</f>
        <v>70977888.2010001</v>
      </c>
      <c r="P29" s="17" t="n">
        <f aca="false">F29-I29</f>
        <v>18485138.2009999</v>
      </c>
      <c r="Q29" s="17" t="n">
        <f aca="false">IF(F29=0,0,(I29/F29)*100)</f>
        <v>93.2879235687476</v>
      </c>
      <c r="R29" s="18"/>
    </row>
    <row r="30" s="4" customFormat="true" ht="12.75" hidden="false" customHeight="false" outlineLevel="0" collapsed="false">
      <c r="B30" s="5"/>
      <c r="C30" s="6"/>
    </row>
    <row r="31" s="4" customFormat="true" ht="12.75" hidden="false" customHeight="false" outlineLevel="0" collapsed="false">
      <c r="B31" s="19"/>
      <c r="C31" s="20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s="4" customFormat="true" ht="12.75" hidden="false" customHeight="false" outlineLevel="0" collapsed="false">
      <c r="B32" s="21"/>
      <c r="C32" s="6"/>
    </row>
    <row r="33" s="4" customFormat="true" ht="12.75" hidden="false" customHeight="false" outlineLevel="0" collapsed="false">
      <c r="B33" s="21"/>
      <c r="C33" s="6"/>
    </row>
    <row r="34" s="4" customFormat="true" ht="12.75" hidden="false" customHeight="false" outlineLevel="0" collapsed="false">
      <c r="B34" s="21"/>
      <c r="C34" s="6"/>
    </row>
    <row r="35" s="4" customFormat="true" ht="12.75" hidden="false" customHeight="false" outlineLevel="0" collapsed="false">
      <c r="B35" s="21"/>
      <c r="C35" s="6"/>
    </row>
    <row r="39" customFormat="false" ht="12.75" hidden="true" customHeight="false" outlineLevel="0" collapsed="false"/>
  </sheetData>
  <mergeCells count="2">
    <mergeCell ref="B2:Q2"/>
    <mergeCell ref="B3:Q3"/>
  </mergeCells>
  <conditionalFormatting sqref="B31:B40 B6:B29">
    <cfRule type="expression" priority="2" aboveAverage="0" equalAverage="0" bottom="0" percent="0" rank="0" text="" dxfId="0">
      <formula>A31=1</formula>
    </cfRule>
  </conditionalFormatting>
  <conditionalFormatting sqref="C31:C40 C6:C29">
    <cfRule type="expression" priority="3" aboveAverage="0" equalAverage="0" bottom="0" percent="0" rank="0" text="" dxfId="1">
      <formula>A31=1</formula>
    </cfRule>
  </conditionalFormatting>
  <conditionalFormatting sqref="D31:D40 D6:D29">
    <cfRule type="expression" priority="4" aboveAverage="0" equalAverage="0" bottom="0" percent="0" rank="0" text="" dxfId="2">
      <formula>A31=1</formula>
    </cfRule>
  </conditionalFormatting>
  <conditionalFormatting sqref="E31:E40 E6:E29">
    <cfRule type="expression" priority="5" aboveAverage="0" equalAverage="0" bottom="0" percent="0" rank="0" text="" dxfId="3">
      <formula>A31=1</formula>
    </cfRule>
  </conditionalFormatting>
  <conditionalFormatting sqref="F31:F40 F6:F29">
    <cfRule type="expression" priority="6" aboveAverage="0" equalAverage="0" bottom="0" percent="0" rank="0" text="" dxfId="4">
      <formula>A31=1</formula>
    </cfRule>
  </conditionalFormatting>
  <conditionalFormatting sqref="G31:G40 G6:G29">
    <cfRule type="expression" priority="7" aboveAverage="0" equalAverage="0" bottom="0" percent="0" rank="0" text="" dxfId="5">
      <formula>A31=1</formula>
    </cfRule>
  </conditionalFormatting>
  <conditionalFormatting sqref="H31:H40 H6:H29">
    <cfRule type="expression" priority="8" aboveAverage="0" equalAverage="0" bottom="0" percent="0" rank="0" text="" dxfId="6">
      <formula>A31=1</formula>
    </cfRule>
  </conditionalFormatting>
  <conditionalFormatting sqref="I31:I40 I6:I29">
    <cfRule type="expression" priority="9" aboveAverage="0" equalAverage="0" bottom="0" percent="0" rank="0" text="" dxfId="7">
      <formula>A31=1</formula>
    </cfRule>
  </conditionalFormatting>
  <conditionalFormatting sqref="J31:J40 J6:J29">
    <cfRule type="expression" priority="10" aboveAverage="0" equalAverage="0" bottom="0" percent="0" rank="0" text="" dxfId="8">
      <formula>A31=1</formula>
    </cfRule>
  </conditionalFormatting>
  <conditionalFormatting sqref="K31:K40 K6:K29">
    <cfRule type="expression" priority="11" aboveAverage="0" equalAverage="0" bottom="0" percent="0" rank="0" text="" dxfId="9">
      <formula>A31=1</formula>
    </cfRule>
  </conditionalFormatting>
  <conditionalFormatting sqref="L31:L40 L6:L29">
    <cfRule type="expression" priority="12" aboveAverage="0" equalAverage="0" bottom="0" percent="0" rank="0" text="" dxfId="10">
      <formula>A31=1</formula>
    </cfRule>
  </conditionalFormatting>
  <conditionalFormatting sqref="M31:M40 M6:M29">
    <cfRule type="expression" priority="13" aboveAverage="0" equalAverage="0" bottom="0" percent="0" rank="0" text="" dxfId="11">
      <formula>A31=1</formula>
    </cfRule>
  </conditionalFormatting>
  <conditionalFormatting sqref="N31:N40 N6:N29">
    <cfRule type="expression" priority="14" aboveAverage="0" equalAverage="0" bottom="0" percent="0" rank="0" text="" dxfId="12">
      <formula>A31=1</formula>
    </cfRule>
  </conditionalFormatting>
  <conditionalFormatting sqref="O31:O40 O6:O29">
    <cfRule type="expression" priority="15" aboveAverage="0" equalAverage="0" bottom="0" percent="0" rank="0" text="" dxfId="13">
      <formula>A31=1</formula>
    </cfRule>
  </conditionalFormatting>
  <conditionalFormatting sqref="P31:P40 P6:P29">
    <cfRule type="expression" priority="16" aboveAverage="0" equalAverage="0" bottom="0" percent="0" rank="0" text="" dxfId="14">
      <formula>A31=1</formula>
    </cfRule>
  </conditionalFormatting>
  <conditionalFormatting sqref="Q31:Q40 Q6:Q29">
    <cfRule type="expression" priority="17" aboveAverage="0" equalAverage="0" bottom="0" percent="0" rank="0" text="" dxfId="15">
      <formula>A31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8:18:52Z</dcterms:created>
  <dc:creator>Microsoft Office</dc:creator>
  <dc:description/>
  <dc:language>en-US</dc:language>
  <cp:lastModifiedBy>Microsoft Office</cp:lastModifiedBy>
  <dcterms:modified xsi:type="dcterms:W3CDTF">2021-11-02T08:19:58Z</dcterms:modified>
  <cp:revision>0</cp:revision>
  <dc:subject/>
  <dc:title/>
</cp:coreProperties>
</file>