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Додаток до рішення виконавчого комітету від 01.10.2024 року № 275 </t>
  </si>
  <si>
    <t xml:space="preserve">Структура тарифів на послуги з поводження з  побутовими відходами - зберігання і перевезення ТПВ, що надаються ТОВ ”Альтфатер Чернівці”</t>
  </si>
  <si>
    <t xml:space="preserve">№ п/п</t>
  </si>
  <si>
    <t xml:space="preserve">Обсяги надання послуг та статті витрат</t>
  </si>
  <si>
    <t xml:space="preserve">Розрахунок планових витрат для діючого тарифу (в грн. коп. на 1м3) - затверджений 19.09.2021 року Рішенням виконкому Сторожинецької міської ради № 195 і доповненням від 22.09.2021 року за № 204</t>
  </si>
  <si>
    <t xml:space="preserve">Фактичні показники   за  2023 рік - вивіз ТПВ</t>
  </si>
  <si>
    <t xml:space="preserve">Структура запланованих тарифів з 01.10.2024 р. (в грн. коп. на 1м3)</t>
  </si>
  <si>
    <t xml:space="preserve">Відсоток зростання нового тарифу  до діючого середнього тарифу на вивіз ТПВ </t>
  </si>
  <si>
    <t xml:space="preserve">Відсоток зростання нового тарифу  до фактичних витрат 2023 року на вивіз ТПВ </t>
  </si>
  <si>
    <t xml:space="preserve">Примітки</t>
  </si>
  <si>
    <t xml:space="preserve">Статті витрат</t>
  </si>
  <si>
    <t xml:space="preserve">Загальний показник</t>
  </si>
  <si>
    <t xml:space="preserve">Загальні витрати</t>
  </si>
  <si>
    <t xml:space="preserve">Перевезення і збирання ТПВ, зокрема:</t>
  </si>
  <si>
    <t xml:space="preserve">Перевезення ТПВ</t>
  </si>
  <si>
    <t xml:space="preserve">Збирання ТПВ</t>
  </si>
  <si>
    <t xml:space="preserve">Обсяги надання послуг, м3 </t>
  </si>
  <si>
    <t xml:space="preserve">Статті витрат за елементами </t>
  </si>
  <si>
    <t xml:space="preserve">Матеріальні витрати                                   </t>
  </si>
  <si>
    <r>
      <rPr>
        <sz val="9"/>
        <rFont val="Arial"/>
        <family val="2"/>
        <charset val="204"/>
      </rPr>
      <t xml:space="preserve">Витрати на оплату праці</t>
    </r>
    <r>
      <rPr>
        <sz val="10"/>
        <rFont val="Times New Roman"/>
        <family val="1"/>
        <charset val="204"/>
      </rPr>
      <t xml:space="preserve">                                              </t>
    </r>
  </si>
  <si>
    <t xml:space="preserve">Внески на соціальні заходи                           </t>
  </si>
  <si>
    <t xml:space="preserve">Амортизація основних засобів та необоротних активів</t>
  </si>
  <si>
    <t xml:space="preserve">Необхідність придбання нових контейнерів для збору твердих побутових відходів</t>
  </si>
  <si>
    <t xml:space="preserve">Загальновиробничі витрати, охорона праці, техніка безпеки, обов'язкове страхування транспорту, інші прямі витрати</t>
  </si>
  <si>
    <t xml:space="preserve">Інші витрати, у т. ч. оренда приміщень, послуги сторонніх організацій, адміністративні, збутові витрати тощо </t>
  </si>
  <si>
    <t xml:space="preserve">Разом виробничі витрати, грн. на 1м.куб.</t>
  </si>
  <si>
    <t xml:space="preserve">Планований прибуток, %</t>
  </si>
  <si>
    <t xml:space="preserve">ЗБИТКИ</t>
  </si>
  <si>
    <t xml:space="preserve">Плановий прибуток, абсолютний показник</t>
  </si>
  <si>
    <r>
      <rPr>
        <sz val="10"/>
        <rFont val="Arial"/>
        <family val="2"/>
        <charset val="204"/>
      </rPr>
      <t xml:space="preserve">Тариф не враховує плату за абонентське обслуговування за надання послуг з вивезення ТПВ, що надаються за індивідуальними договорами з населенням згідно Постанови КМУ від 21 серпня 2019 року за № 808. </t>
    </r>
    <r>
      <rPr>
        <b val="true"/>
        <u val="single"/>
        <sz val="10"/>
        <rFont val="Arial"/>
        <family val="2"/>
        <charset val="204"/>
      </rPr>
      <t xml:space="preserve">Розмір плати за абонентське обслуговування на одного абонента в місяць з врахуванням ПДВ складає 6,00 грн.</t>
    </r>
  </si>
  <si>
    <t xml:space="preserve">Податок на додану вартість, 20%</t>
  </si>
  <si>
    <t xml:space="preserve">Тариф на 1м3 без врахування ПДВ</t>
  </si>
  <si>
    <t xml:space="preserve">Тариф загальний на 1м3 з ПДВ</t>
  </si>
  <si>
    <t xml:space="preserve"> у т.ч.</t>
  </si>
  <si>
    <t xml:space="preserve">13.1</t>
  </si>
  <si>
    <t xml:space="preserve">для населення </t>
  </si>
  <si>
    <t xml:space="preserve">13.2</t>
  </si>
  <si>
    <t xml:space="preserve">для бюджетних установ </t>
  </si>
  <si>
    <t xml:space="preserve">13.3</t>
  </si>
  <si>
    <t xml:space="preserve">для інших споживачів </t>
  </si>
  <si>
    <t xml:space="preserve">Для населення нарахування плати  за вивезення твердих побутових відходів, здійснюється залежно від  кількості  мешканців в квартирі (будинку). Норми надання послуг з вивезення побутових відходів в м. Сторожинець затверджено 09.04.2019 року Рішенням виконкому Сторожинецької міської ради № 64</t>
  </si>
  <si>
    <t xml:space="preserve">                  Норма накопичення  твердих побутових відходів  на 1 мешканця м.Сторожинець на  рік  в житлових  будинках становить:
 - Багатоквартирних, одноквартирних упорядкованих ( з наявністю усіх видів благоустрою)  -  2,10 м3                     - Індивідуальної забудови (будинки приватного сектору)   – 2,25 м3</t>
  </si>
  <si>
    <r>
      <rPr>
        <b val="true"/>
        <sz val="9"/>
        <rFont val="Arial"/>
        <family val="2"/>
      </rPr>
      <t xml:space="preserve">                  Плата за вивезення твердих побутових відходів із врахуванням норми накопичення </t>
    </r>
    <r>
      <rPr>
        <b val="true"/>
        <u val="single"/>
        <sz val="9"/>
        <rFont val="Arial"/>
        <family val="2"/>
        <charset val="204"/>
      </rPr>
      <t xml:space="preserve">на 1 мешканця </t>
    </r>
    <r>
      <rPr>
        <b val="true"/>
        <sz val="9"/>
        <rFont val="Arial"/>
        <family val="2"/>
      </rPr>
      <t xml:space="preserve"> квартири (будинку) м.Сторожинець в місяць  планується в розмірах:
 - В багатоквартирних, одноквартирних упорядкованих житлових будинках ( з наявністю усіх видів благоустрою)  -   30,00 грн. з ПДВ.
 - В житлових  будинках індивідуальної забудови (будинки приватного сектору), та з присадибною ділянкою – 32,14 грн. з ПДВ.                                                                                                                                                                                                 - Крім того  розмір плати за абонентське обслуговування на одного абонента в місяць з врахуванням ПДВ складає 6,00 грн.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Заступник міського голови   з питань цифрового розвитку, цифрових трансформацій, цифровізації та з оборонних питань                                      Віталій ГРИНЧУК   </t>
    </r>
    <r>
      <rPr>
        <sz val="10"/>
        <rFont val="Times New Roman"/>
        <family val="1"/>
        <charset val="204"/>
      </rPr>
      <t xml:space="preserve">          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[$-409]d\-mmm"/>
    <numFmt numFmtId="170" formatCode="#,##0"/>
    <numFmt numFmtId="171" formatCode="0.00%"/>
    <numFmt numFmtId="172" formatCode="#,##0.00_р_."/>
    <numFmt numFmtId="173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</font>
    <font>
      <b val="true"/>
      <u val="single"/>
      <sz val="9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0.99"/>
    <col collapsed="false" customWidth="true" hidden="false" outlineLevel="0" max="3" min="3" style="0" width="21.28"/>
    <col collapsed="false" customWidth="true" hidden="false" outlineLevel="0" max="4" min="4" style="0" width="8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3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 t="s">
        <v>8</v>
      </c>
      <c r="J3" s="4" t="s">
        <v>9</v>
      </c>
    </row>
    <row r="4" customFormat="false" ht="44.25" hidden="false" customHeight="true" outlineLevel="0" collapsed="false">
      <c r="A4" s="3"/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">
        <v>11</v>
      </c>
      <c r="I4" s="4" t="s">
        <v>11</v>
      </c>
      <c r="J4" s="4"/>
    </row>
    <row r="5" customFormat="false" ht="12" hidden="false" customHeight="true" outlineLevel="0" collapsed="false">
      <c r="A5" s="5" t="n">
        <v>1</v>
      </c>
      <c r="B5" s="6" t="s">
        <v>16</v>
      </c>
      <c r="C5" s="7" t="n">
        <v>62712.1</v>
      </c>
      <c r="D5" s="8" t="n">
        <v>24836.6</v>
      </c>
      <c r="E5" s="7" t="n">
        <v>49679</v>
      </c>
      <c r="F5" s="7" t="n">
        <f aca="false">E5</f>
        <v>49679</v>
      </c>
      <c r="G5" s="7" t="n">
        <f aca="false">E5</f>
        <v>49679</v>
      </c>
      <c r="H5" s="9"/>
      <c r="I5" s="9"/>
      <c r="J5" s="5"/>
    </row>
    <row r="6" customFormat="false" ht="18" hidden="false" customHeight="true" outlineLevel="0" collapsed="false">
      <c r="A6" s="10"/>
      <c r="B6" s="11" t="s">
        <v>17</v>
      </c>
      <c r="C6" s="12"/>
      <c r="D6" s="13"/>
      <c r="E6" s="14"/>
      <c r="F6" s="14"/>
      <c r="G6" s="14"/>
      <c r="H6" s="14"/>
      <c r="I6" s="14"/>
      <c r="J6" s="15"/>
    </row>
    <row r="7" customFormat="false" ht="12" hidden="false" customHeight="true" outlineLevel="0" collapsed="false">
      <c r="A7" s="5" t="n">
        <v>2</v>
      </c>
      <c r="B7" s="6" t="s">
        <v>18</v>
      </c>
      <c r="C7" s="16" t="n">
        <v>17.16</v>
      </c>
      <c r="D7" s="16" t="n">
        <v>56.31</v>
      </c>
      <c r="E7" s="16" t="n">
        <v>51.34</v>
      </c>
      <c r="F7" s="16" t="n">
        <f aca="false">E7-G7</f>
        <v>51.04</v>
      </c>
      <c r="G7" s="16" t="n">
        <v>0.3</v>
      </c>
      <c r="H7" s="17" t="n">
        <f aca="false">E7/C7%</f>
        <v>299.2</v>
      </c>
      <c r="I7" s="17" t="n">
        <f aca="false">E7/D7%</f>
        <v>91.2</v>
      </c>
      <c r="J7" s="5"/>
    </row>
    <row r="8" customFormat="false" ht="12.75" hidden="false" customHeight="false" outlineLevel="0" collapsed="false">
      <c r="A8" s="5" t="n">
        <v>3</v>
      </c>
      <c r="B8" s="6" t="s">
        <v>19</v>
      </c>
      <c r="C8" s="16" t="n">
        <v>16.3</v>
      </c>
      <c r="D8" s="16" t="n">
        <v>41.09</v>
      </c>
      <c r="E8" s="16" t="n">
        <v>28.07</v>
      </c>
      <c r="F8" s="16" t="n">
        <f aca="false">E8-G8</f>
        <v>28.07</v>
      </c>
      <c r="G8" s="16" t="n">
        <v>0</v>
      </c>
      <c r="H8" s="17" t="n">
        <f aca="false">E8/C8%</f>
        <v>172.2</v>
      </c>
      <c r="I8" s="17" t="n">
        <f aca="false">E8/D8%</f>
        <v>68.3</v>
      </c>
      <c r="J8" s="5"/>
    </row>
    <row r="9" customFormat="false" ht="12.75" hidden="false" customHeight="false" outlineLevel="0" collapsed="false">
      <c r="A9" s="5" t="n">
        <v>4</v>
      </c>
      <c r="B9" s="6" t="s">
        <v>20</v>
      </c>
      <c r="C9" s="16" t="n">
        <v>3.59</v>
      </c>
      <c r="D9" s="16" t="n">
        <v>9.04</v>
      </c>
      <c r="E9" s="16" t="n">
        <v>6.17</v>
      </c>
      <c r="F9" s="16" t="n">
        <f aca="false">E9-G9</f>
        <v>6.17</v>
      </c>
      <c r="G9" s="16" t="n">
        <v>0</v>
      </c>
      <c r="H9" s="17" t="n">
        <f aca="false">E9/C9%</f>
        <v>171.9</v>
      </c>
      <c r="I9" s="17" t="n">
        <f aca="false">E9/D9%</f>
        <v>68.3</v>
      </c>
      <c r="J9" s="5"/>
    </row>
    <row r="10" customFormat="false" ht="24" hidden="false" customHeight="false" outlineLevel="0" collapsed="false">
      <c r="A10" s="5" t="n">
        <v>5</v>
      </c>
      <c r="B10" s="6" t="s">
        <v>21</v>
      </c>
      <c r="C10" s="16" t="n">
        <v>33.69</v>
      </c>
      <c r="D10" s="16" t="n">
        <v>33.19</v>
      </c>
      <c r="E10" s="16" t="n">
        <f aca="false">39.89-18.75</f>
        <v>21.14</v>
      </c>
      <c r="F10" s="16" t="n">
        <f aca="false">E10-G10</f>
        <v>2.89</v>
      </c>
      <c r="G10" s="16" t="n">
        <f aca="false">35.29-17.04</f>
        <v>18.25</v>
      </c>
      <c r="H10" s="17" t="n">
        <f aca="false">E10/C10%</f>
        <v>62.7</v>
      </c>
      <c r="I10" s="17" t="n">
        <f aca="false">E10/D10%</f>
        <v>63.7</v>
      </c>
      <c r="J10" s="6" t="s">
        <v>22</v>
      </c>
    </row>
    <row r="11" customFormat="false" ht="27.75" hidden="false" customHeight="true" outlineLevel="0" collapsed="false">
      <c r="A11" s="5" t="n">
        <v>6</v>
      </c>
      <c r="B11" s="6" t="s">
        <v>23</v>
      </c>
      <c r="C11" s="16" t="n">
        <v>12.68</v>
      </c>
      <c r="D11" s="16" t="n">
        <v>30.47</v>
      </c>
      <c r="E11" s="16" t="n">
        <v>17.71</v>
      </c>
      <c r="F11" s="16" t="n">
        <f aca="false">E11-G11</f>
        <v>12.69</v>
      </c>
      <c r="G11" s="16" t="n">
        <v>5.02</v>
      </c>
      <c r="H11" s="17" t="n">
        <f aca="false">E11/C11%</f>
        <v>139.7</v>
      </c>
      <c r="I11" s="17" t="n">
        <f aca="false">E11/D11%</f>
        <v>58.1</v>
      </c>
      <c r="J11" s="5"/>
    </row>
    <row r="12" customFormat="false" ht="24" hidden="false" customHeight="false" outlineLevel="0" collapsed="false">
      <c r="A12" s="18" t="n">
        <v>7</v>
      </c>
      <c r="B12" s="6" t="s">
        <v>24</v>
      </c>
      <c r="C12" s="16" t="n">
        <v>9.5</v>
      </c>
      <c r="D12" s="16" t="n">
        <v>33.75</v>
      </c>
      <c r="E12" s="16" t="n">
        <v>18.43</v>
      </c>
      <c r="F12" s="16" t="n">
        <f aca="false">E12-G12</f>
        <v>13.2</v>
      </c>
      <c r="G12" s="16" t="n">
        <v>5.23</v>
      </c>
      <c r="H12" s="17" t="n">
        <f aca="false">E12/C12%</f>
        <v>194</v>
      </c>
      <c r="I12" s="17" t="n">
        <f aca="false">E12/D12%</f>
        <v>54.6</v>
      </c>
      <c r="J12" s="5"/>
    </row>
    <row r="13" customFormat="false" ht="17.25" hidden="false" customHeight="true" outlineLevel="0" collapsed="false">
      <c r="A13" s="19" t="n">
        <v>8</v>
      </c>
      <c r="B13" s="11" t="s">
        <v>25</v>
      </c>
      <c r="C13" s="20" t="n">
        <f aca="false">SUM(C7:C12)</f>
        <v>92.92</v>
      </c>
      <c r="D13" s="20" t="n">
        <f aca="false">SUM(D7:D12)</f>
        <v>203.85</v>
      </c>
      <c r="E13" s="20" t="n">
        <f aca="false">SUM(E7:E12)</f>
        <v>142.86</v>
      </c>
      <c r="F13" s="20" t="n">
        <f aca="false">SUM(F7:F12)</f>
        <v>114.06</v>
      </c>
      <c r="G13" s="20" t="n">
        <f aca="false">SUM(G7:G12)</f>
        <v>28.8</v>
      </c>
      <c r="H13" s="17" t="n">
        <f aca="false">E13/C13%</f>
        <v>153.7</v>
      </c>
      <c r="I13" s="17" t="n">
        <f aca="false">E13/D13%</f>
        <v>70.1</v>
      </c>
      <c r="J13" s="15"/>
    </row>
    <row r="14" customFormat="false" ht="15" hidden="false" customHeight="true" outlineLevel="0" collapsed="false">
      <c r="A14" s="5" t="n">
        <v>9</v>
      </c>
      <c r="B14" s="6" t="s">
        <v>26</v>
      </c>
      <c r="C14" s="21" t="n">
        <v>0.1274</v>
      </c>
      <c r="D14" s="21" t="s">
        <v>27</v>
      </c>
      <c r="E14" s="21" t="n">
        <v>0</v>
      </c>
      <c r="F14" s="21" t="n">
        <v>0</v>
      </c>
      <c r="G14" s="21" t="n">
        <v>0</v>
      </c>
      <c r="H14" s="21"/>
      <c r="I14" s="21"/>
      <c r="J14" s="22"/>
    </row>
    <row r="15" customFormat="false" ht="15" hidden="false" customHeight="true" outlineLevel="0" collapsed="false">
      <c r="A15" s="23" t="n">
        <v>10</v>
      </c>
      <c r="B15" s="24" t="s">
        <v>28</v>
      </c>
      <c r="C15" s="25" t="n">
        <v>11.83</v>
      </c>
      <c r="D15" s="25" t="n">
        <v>-99.1</v>
      </c>
      <c r="E15" s="25" t="n">
        <v>0</v>
      </c>
      <c r="F15" s="25" t="n">
        <f aca="false">E15-G15</f>
        <v>0</v>
      </c>
      <c r="G15" s="25" t="n">
        <v>0</v>
      </c>
      <c r="H15" s="26" t="n">
        <f aca="false">E15/C15*100</f>
        <v>0</v>
      </c>
      <c r="I15" s="26"/>
      <c r="J15" s="27" t="s">
        <v>29</v>
      </c>
    </row>
    <row r="16" s="29" customFormat="true" ht="15" hidden="false" customHeight="true" outlineLevel="0" collapsed="false">
      <c r="A16" s="23" t="n">
        <v>11</v>
      </c>
      <c r="B16" s="24" t="s">
        <v>30</v>
      </c>
      <c r="C16" s="28" t="n">
        <f aca="false">(C13+C15)*0.2</f>
        <v>20.95</v>
      </c>
      <c r="D16" s="28" t="n">
        <f aca="false">(D13+D15)*0.2</f>
        <v>20.95</v>
      </c>
      <c r="E16" s="28" t="n">
        <f aca="false">(E13+E15)*0.2</f>
        <v>28.57</v>
      </c>
      <c r="F16" s="28" t="n">
        <f aca="false">(F13+F15)*0.2</f>
        <v>22.81</v>
      </c>
      <c r="G16" s="28" t="n">
        <f aca="false">(G13+G15)*0.2</f>
        <v>5.76</v>
      </c>
      <c r="H16" s="26" t="n">
        <f aca="false">E16/C16*100-100</f>
        <v>36.4</v>
      </c>
      <c r="I16" s="26"/>
      <c r="J16" s="27"/>
    </row>
    <row r="17" customFormat="false" ht="18" hidden="false" customHeight="true" outlineLevel="0" collapsed="false">
      <c r="A17" s="23" t="n">
        <v>12</v>
      </c>
      <c r="B17" s="30" t="s">
        <v>31</v>
      </c>
      <c r="C17" s="31" t="n">
        <f aca="false">(C13+C15)</f>
        <v>104.75</v>
      </c>
      <c r="D17" s="31" t="n">
        <f aca="false">(D13+D15)</f>
        <v>104.75</v>
      </c>
      <c r="E17" s="31" t="n">
        <f aca="false">(E13+E15)</f>
        <v>142.86</v>
      </c>
      <c r="F17" s="31" t="n">
        <f aca="false">(F13+F15)</f>
        <v>114.06</v>
      </c>
      <c r="G17" s="31" t="n">
        <f aca="false">(G13+G15)</f>
        <v>28.8</v>
      </c>
      <c r="H17" s="26" t="n">
        <f aca="false">E17/C17*100-100</f>
        <v>36.4</v>
      </c>
      <c r="I17" s="26"/>
      <c r="J17" s="27"/>
    </row>
    <row r="18" customFormat="false" ht="18" hidden="false" customHeight="true" outlineLevel="0" collapsed="false">
      <c r="A18" s="32" t="n">
        <v>13</v>
      </c>
      <c r="B18" s="30" t="s">
        <v>32</v>
      </c>
      <c r="C18" s="31" t="n">
        <f aca="false">(C13+C15+C16)</f>
        <v>125.7</v>
      </c>
      <c r="D18" s="31" t="n">
        <f aca="false">(D13+D15+D16)</f>
        <v>125.7</v>
      </c>
      <c r="E18" s="31" t="n">
        <f aca="false">(E13+E15+E16)</f>
        <v>171.43</v>
      </c>
      <c r="F18" s="31" t="n">
        <f aca="false">(F13+F15+F16)</f>
        <v>136.87</v>
      </c>
      <c r="G18" s="31" t="n">
        <f aca="false">(G13+G15+G16)</f>
        <v>34.56</v>
      </c>
      <c r="H18" s="26" t="n">
        <f aca="false">E18/C18*100-100</f>
        <v>36.4</v>
      </c>
      <c r="I18" s="26"/>
      <c r="J18" s="27"/>
    </row>
    <row r="19" customFormat="false" ht="12.75" hidden="false" customHeight="false" outlineLevel="0" collapsed="false">
      <c r="A19" s="32"/>
      <c r="B19" s="32" t="s">
        <v>33</v>
      </c>
      <c r="C19" s="33"/>
      <c r="D19" s="34"/>
      <c r="E19" s="35"/>
      <c r="F19" s="35"/>
      <c r="G19" s="35"/>
      <c r="H19" s="26"/>
      <c r="I19" s="36"/>
      <c r="J19" s="27"/>
    </row>
    <row r="20" customFormat="false" ht="15" hidden="false" customHeight="true" outlineLevel="0" collapsed="false">
      <c r="A20" s="37" t="s">
        <v>34</v>
      </c>
      <c r="B20" s="38" t="s">
        <v>35</v>
      </c>
      <c r="C20" s="39" t="n">
        <f aca="false">C18</f>
        <v>125.7</v>
      </c>
      <c r="D20" s="39" t="n">
        <f aca="false">D18</f>
        <v>125.7</v>
      </c>
      <c r="E20" s="39" t="n">
        <f aca="false">E18</f>
        <v>171.43</v>
      </c>
      <c r="F20" s="39" t="n">
        <f aca="false">F18</f>
        <v>136.87</v>
      </c>
      <c r="G20" s="39" t="n">
        <f aca="false">G18</f>
        <v>34.56</v>
      </c>
      <c r="H20" s="26" t="n">
        <f aca="false">E20/C20*100-100</f>
        <v>36.4</v>
      </c>
      <c r="I20" s="40"/>
      <c r="J20" s="27"/>
    </row>
    <row r="21" s="29" customFormat="true" ht="15" hidden="false" customHeight="true" outlineLevel="0" collapsed="false">
      <c r="A21" s="37" t="s">
        <v>36</v>
      </c>
      <c r="B21" s="38" t="s">
        <v>37</v>
      </c>
      <c r="C21" s="39" t="n">
        <f aca="false">C18</f>
        <v>125.7</v>
      </c>
      <c r="D21" s="39" t="n">
        <f aca="false">D18</f>
        <v>125.7</v>
      </c>
      <c r="E21" s="39" t="n">
        <f aca="false">E18</f>
        <v>171.43</v>
      </c>
      <c r="F21" s="39" t="n">
        <f aca="false">F18</f>
        <v>136.87</v>
      </c>
      <c r="G21" s="39" t="n">
        <f aca="false">G18</f>
        <v>34.56</v>
      </c>
      <c r="H21" s="26" t="n">
        <f aca="false">E21/C21*100-100</f>
        <v>36.4</v>
      </c>
      <c r="I21" s="40"/>
      <c r="J21" s="27"/>
    </row>
    <row r="22" customFormat="false" ht="15" hidden="false" customHeight="true" outlineLevel="0" collapsed="false">
      <c r="A22" s="37" t="s">
        <v>38</v>
      </c>
      <c r="B22" s="38" t="s">
        <v>39</v>
      </c>
      <c r="C22" s="39" t="n">
        <f aca="false">C18</f>
        <v>125.7</v>
      </c>
      <c r="D22" s="39" t="n">
        <f aca="false">D18</f>
        <v>125.7</v>
      </c>
      <c r="E22" s="39" t="n">
        <f aca="false">E18</f>
        <v>171.43</v>
      </c>
      <c r="F22" s="39" t="n">
        <f aca="false">F18</f>
        <v>136.87</v>
      </c>
      <c r="G22" s="39" t="n">
        <f aca="false">G18</f>
        <v>34.56</v>
      </c>
      <c r="H22" s="26" t="n">
        <f aca="false">E22/C22*100-100</f>
        <v>36.4</v>
      </c>
      <c r="I22" s="40"/>
      <c r="J22" s="27"/>
    </row>
    <row r="23" customFormat="false" ht="28.5" hidden="false" customHeight="true" outlineLevel="0" collapsed="false">
      <c r="A23" s="41" t="s">
        <v>40</v>
      </c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24.75" hidden="false" customHeight="true" outlineLevel="0" collapsed="false">
      <c r="A24" s="42" t="s">
        <v>41</v>
      </c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54.75" hidden="false" customHeight="true" outlineLevel="0" collapsed="false">
      <c r="A25" s="43" t="s">
        <v>42</v>
      </c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27.75" hidden="false" customHeight="true" outlineLevel="0" collapsed="false">
      <c r="A26" s="44" t="s">
        <v>43</v>
      </c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45"/>
    </row>
    <row r="27" customFormat="false" ht="40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5"/>
      <c r="L27" s="45"/>
    </row>
    <row r="28" customFormat="false" ht="55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29.2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53.25" hidden="false" customHeight="true" outlineLevel="0" collapsed="false"/>
  </sheetData>
  <mergeCells count="10">
    <mergeCell ref="A1:J1"/>
    <mergeCell ref="A2:J2"/>
    <mergeCell ref="A3:A4"/>
    <mergeCell ref="E3:G3"/>
    <mergeCell ref="J15:J22"/>
    <mergeCell ref="A23:J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1:12:52Z</dcterms:created>
  <dc:creator>Надежда</dc:creator>
  <dc:description/>
  <dc:language>en-US</dc:language>
  <cp:lastModifiedBy>HP</cp:lastModifiedBy>
  <cp:lastPrinted>2024-09-24T11:55:03Z</cp:lastPrinted>
  <dcterms:modified xsi:type="dcterms:W3CDTF">2024-09-30T12:54:27Z</dcterms:modified>
  <cp:revision>0</cp:revision>
  <dc:subject/>
  <dc:title/>
</cp:coreProperties>
</file>