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пожеж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ЗАТВЕРДЖЕНО</t>
  </si>
  <si>
    <t xml:space="preserve">Наказ Міністерства фінанасів України</t>
  </si>
  <si>
    <t xml:space="preserve">28 січня 2002 року № 57</t>
  </si>
  <si>
    <t xml:space="preserve">( у редакції наказу Міністерства фінансів України</t>
  </si>
  <si>
    <t xml:space="preserve">від  26 листопада 2012 року № 1220</t>
  </si>
  <si>
    <t xml:space="preserve">Додаток 3                                ЗАТВЕРДЖЕНО                                  рішенням XLVI  позачергової  сесії  Сторожинецької міської ради VIII скликання від 19.12.2024 року                                                      № 357 -46/2024</t>
  </si>
  <si>
    <t xml:space="preserve">СТРУКТУРА ШТАТНОГО  РОЗПИСУ</t>
  </si>
  <si>
    <r>
      <rPr>
        <b val="true"/>
        <sz val="12"/>
        <rFont val="Times New Roman"/>
        <family val="1"/>
        <charset val="204"/>
      </rPr>
      <t xml:space="preserve">М.М.  Карлійчук</t>
    </r>
    <r>
      <rPr>
        <b val="true"/>
        <u val="single"/>
        <sz val="12"/>
        <rFont val="Times New Roman"/>
        <family val="1"/>
        <charset val="204"/>
      </rPr>
      <t xml:space="preserve">       </t>
    </r>
  </si>
  <si>
    <t xml:space="preserve">Пожежної охорони </t>
  </si>
  <si>
    <t xml:space="preserve">М.П.</t>
  </si>
  <si>
    <t xml:space="preserve">на 2025 рік</t>
  </si>
  <si>
    <t xml:space="preserve">№ п/п</t>
  </si>
  <si>
    <t xml:space="preserve">Назва структурного підрозділу та посад</t>
  </si>
  <si>
    <t xml:space="preserve">Кількість штатних посад</t>
  </si>
  <si>
    <t xml:space="preserve">тарифний розряд</t>
  </si>
  <si>
    <t xml:space="preserve">Посадовий оклад (грн.)</t>
  </si>
  <si>
    <t xml:space="preserve">Надбавки (грн)</t>
  </si>
  <si>
    <t xml:space="preserve">Доплати (грн) </t>
  </si>
  <si>
    <t xml:space="preserve">Фонд заробітної плати на місяць (грн)</t>
  </si>
  <si>
    <t xml:space="preserve">Фонд заробітної плати за 12 місяців (грн)</t>
  </si>
  <si>
    <t xml:space="preserve">за гірські 25%</t>
  </si>
  <si>
    <t xml:space="preserve">за класність </t>
  </si>
  <si>
    <t xml:space="preserve"> за високі досягнення в праці 50%</t>
  </si>
  <si>
    <t xml:space="preserve">нічні</t>
  </si>
  <si>
    <t xml:space="preserve">до 4173 грн</t>
  </si>
  <si>
    <t xml:space="preserve">Водій пожежної машини с.Банилів-Підгірний</t>
  </si>
  <si>
    <t xml:space="preserve">Водій пожежної машини с.Костинці</t>
  </si>
  <si>
    <t xml:space="preserve">Водій пожежної машини с.Комарівці</t>
  </si>
  <si>
    <t xml:space="preserve">Водій пожежної машини с.Нові Бросківці</t>
  </si>
  <si>
    <t xml:space="preserve">Водій пожежної машини с.Бобівці</t>
  </si>
  <si>
    <t xml:space="preserve">Водій пожежної машини с.Давидівка</t>
  </si>
  <si>
    <t xml:space="preserve">Водій пожежної машини  с. Стара Жадова, с. Нова Жадова, с. Дібрівка, с. Косованка</t>
  </si>
  <si>
    <t xml:space="preserve">Всього</t>
  </si>
  <si>
    <t xml:space="preserve">Заступник начальника відділу з кадрової роботи відділу організаційної 
та кадрової роботи                                                                                                         Максим МЯЗІН
</t>
  </si>
  <si>
    <t xml:space="preserve">М.М.Карлійчук</t>
  </si>
  <si>
    <t xml:space="preserve">(підпис)</t>
  </si>
  <si>
    <t xml:space="preserve">М.І.Грезю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6.56"/>
    <col collapsed="false" customWidth="true" hidden="false" outlineLevel="0" max="3" min="3" style="2" width="69.84"/>
    <col collapsed="false" customWidth="true" hidden="true" outlineLevel="0" max="4" min="4" style="2" width="13.56"/>
    <col collapsed="false" customWidth="true" hidden="false" outlineLevel="0" max="5" min="5" style="2" width="31.56"/>
    <col collapsed="false" customWidth="true" hidden="false" outlineLevel="0" max="6" min="6" style="2" width="0.13"/>
    <col collapsed="false" customWidth="false" hidden="true" outlineLevel="0" max="7" min="7" style="2" width="9.06"/>
    <col collapsed="false" customWidth="true" hidden="true" outlineLevel="0" max="8" min="8" style="2" width="13.7"/>
    <col collapsed="false" customWidth="true" hidden="true" outlineLevel="0" max="10" min="9" style="2" width="12.28"/>
    <col collapsed="false" customWidth="true" hidden="true" outlineLevel="0" max="11" min="11" style="2" width="10.99"/>
    <col collapsed="false" customWidth="true" hidden="true" outlineLevel="0" max="13" min="12" style="2" width="12.42"/>
    <col collapsed="false" customWidth="true" hidden="true" outlineLevel="0" max="14" min="14" style="2" width="14.41"/>
    <col collapsed="false" customWidth="true" hidden="true" outlineLevel="0" max="15" min="15" style="2" width="14.85"/>
    <col collapsed="false" customWidth="true" hidden="true" outlineLevel="0" max="16" min="16" style="2" width="4.28"/>
    <col collapsed="false" customWidth="true" hidden="false" outlineLevel="0" max="17" min="17" style="2" width="11.56"/>
  </cols>
  <sheetData>
    <row r="1" customFormat="false" ht="29.25" hidden="false" customHeight="true" outlineLevel="0" collapsed="false">
      <c r="A1" s="3"/>
      <c r="B1" s="3"/>
      <c r="C1" s="3"/>
      <c r="D1" s="3"/>
      <c r="E1" s="3"/>
      <c r="R1" s="2"/>
    </row>
    <row r="2" customFormat="false" ht="16.5" hidden="true" customHeight="true" outlineLevel="0" collapsed="false">
      <c r="L2" s="4"/>
      <c r="M2" s="4"/>
      <c r="N2" s="5"/>
      <c r="O2" s="5" t="s">
        <v>0</v>
      </c>
      <c r="P2" s="4"/>
      <c r="Q2" s="4"/>
      <c r="R2" s="4"/>
    </row>
    <row r="3" customFormat="false" ht="12.75" hidden="true" customHeight="false" outlineLevel="0" collapsed="false">
      <c r="L3" s="4"/>
      <c r="M3" s="4"/>
      <c r="N3" s="6"/>
      <c r="O3" s="6" t="s">
        <v>1</v>
      </c>
      <c r="P3" s="4"/>
      <c r="Q3" s="4"/>
      <c r="R3" s="4"/>
    </row>
    <row r="4" customFormat="false" ht="12.75" hidden="true" customHeight="false" outlineLevel="0" collapsed="false">
      <c r="L4" s="4"/>
      <c r="M4" s="4"/>
      <c r="N4" s="6"/>
      <c r="O4" s="6" t="s">
        <v>2</v>
      </c>
      <c r="P4" s="4"/>
      <c r="Q4" s="4"/>
      <c r="R4" s="4"/>
    </row>
    <row r="5" customFormat="false" ht="12.75" hidden="true" customHeight="false" outlineLevel="0" collapsed="false">
      <c r="L5" s="4"/>
      <c r="M5" s="4"/>
      <c r="N5" s="6"/>
      <c r="O5" s="6" t="s">
        <v>3</v>
      </c>
      <c r="P5" s="4"/>
      <c r="Q5" s="4"/>
      <c r="R5" s="4"/>
    </row>
    <row r="6" customFormat="false" ht="12.75" hidden="true" customHeight="false" outlineLevel="0" collapsed="false">
      <c r="L6" s="4"/>
      <c r="M6" s="4"/>
      <c r="N6" s="6"/>
      <c r="O6" s="6" t="s">
        <v>4</v>
      </c>
      <c r="P6" s="4"/>
      <c r="Q6" s="4"/>
      <c r="R6" s="4"/>
    </row>
    <row r="7" customFormat="false" ht="104.25" hidden="false" customHeight="true" outlineLevel="0" collapsed="false">
      <c r="E7" s="7" t="s">
        <v>5</v>
      </c>
      <c r="R7" s="2"/>
    </row>
    <row r="8" customFormat="false" ht="25.5" hidden="false" customHeight="false" outlineLevel="0" collapsed="false">
      <c r="C8" s="8" t="s">
        <v>6</v>
      </c>
      <c r="D8" s="8"/>
      <c r="E8" s="8"/>
      <c r="F8" s="8"/>
      <c r="G8" s="8"/>
      <c r="H8" s="8"/>
      <c r="I8" s="8"/>
      <c r="J8" s="9"/>
      <c r="K8" s="10"/>
      <c r="L8" s="10"/>
      <c r="M8" s="11"/>
      <c r="N8" s="12"/>
      <c r="O8" s="13" t="s">
        <v>7</v>
      </c>
      <c r="P8" s="13"/>
      <c r="Q8" s="14"/>
      <c r="R8" s="14"/>
      <c r="S8" s="15"/>
      <c r="T8" s="15"/>
      <c r="U8" s="15"/>
      <c r="V8" s="15"/>
      <c r="W8" s="15"/>
    </row>
    <row r="9" customFormat="false" ht="22.5" hidden="false" customHeight="false" outlineLevel="0" collapsed="false">
      <c r="C9" s="16" t="s">
        <v>8</v>
      </c>
      <c r="D9" s="16"/>
      <c r="E9" s="16"/>
      <c r="F9" s="16"/>
      <c r="G9" s="16"/>
      <c r="H9" s="16"/>
      <c r="I9" s="16"/>
      <c r="J9" s="17"/>
      <c r="K9" s="12"/>
      <c r="L9" s="12"/>
      <c r="M9" s="12"/>
      <c r="N9" s="12" t="s">
        <v>9</v>
      </c>
      <c r="O9" s="18"/>
      <c r="P9" s="18"/>
      <c r="Q9" s="18"/>
      <c r="R9" s="18"/>
    </row>
    <row r="10" customFormat="false" ht="18" hidden="false" customHeight="true" outlineLevel="0" collapsed="false">
      <c r="C10" s="8" t="s">
        <v>10</v>
      </c>
      <c r="D10" s="8"/>
      <c r="E10" s="8"/>
      <c r="F10" s="8"/>
      <c r="G10" s="8"/>
      <c r="H10" s="8"/>
      <c r="I10" s="19"/>
      <c r="J10" s="19"/>
      <c r="K10" s="20"/>
      <c r="L10" s="20"/>
      <c r="M10" s="21"/>
      <c r="N10" s="19"/>
      <c r="O10" s="19"/>
      <c r="P10" s="22"/>
      <c r="Q10" s="19"/>
      <c r="R10" s="19"/>
    </row>
    <row r="11" customFormat="false" ht="12.75" hidden="true" customHeight="true" outlineLevel="0" collapsed="false">
      <c r="H11" s="19"/>
      <c r="I11" s="19"/>
      <c r="J11" s="19"/>
      <c r="K11" s="19"/>
      <c r="L11" s="19"/>
      <c r="M11" s="19"/>
      <c r="N11" s="19"/>
      <c r="O11" s="19"/>
      <c r="P11" s="19"/>
      <c r="R11" s="23"/>
    </row>
    <row r="12" customFormat="false" ht="12.75" hidden="true" customHeight="true" outlineLevel="0" collapsed="false">
      <c r="H12" s="19"/>
      <c r="I12" s="19"/>
      <c r="J12" s="19"/>
      <c r="K12" s="19"/>
      <c r="L12" s="19"/>
      <c r="M12" s="19"/>
      <c r="N12" s="19"/>
      <c r="O12" s="19"/>
      <c r="P12" s="19"/>
      <c r="R12" s="23"/>
    </row>
    <row r="13" customFormat="false" ht="20.25" hidden="true" customHeight="false" outlineLevel="0" collapsed="false">
      <c r="C13" s="16"/>
      <c r="D13" s="16"/>
      <c r="E13" s="16"/>
      <c r="F13" s="16"/>
      <c r="G13" s="16"/>
      <c r="H13" s="16"/>
      <c r="I13" s="16"/>
      <c r="J13" s="24"/>
    </row>
    <row r="14" customFormat="false" ht="12.75" hidden="false" customHeight="false" outlineLevel="0" collapsed="false">
      <c r="E14" s="25"/>
      <c r="F14" s="25"/>
      <c r="G14" s="25"/>
      <c r="P14" s="26"/>
      <c r="Q14" s="26"/>
      <c r="R14" s="27"/>
    </row>
    <row r="15" customFormat="false" ht="15" hidden="false" customHeight="true" outlineLevel="0" collapsed="false">
      <c r="B15" s="28" t="s">
        <v>11</v>
      </c>
      <c r="C15" s="29" t="s">
        <v>12</v>
      </c>
      <c r="D15" s="30"/>
      <c r="E15" s="31" t="s">
        <v>13</v>
      </c>
      <c r="F15" s="31" t="s">
        <v>14</v>
      </c>
      <c r="G15" s="32"/>
      <c r="H15" s="31" t="s">
        <v>15</v>
      </c>
      <c r="I15" s="33" t="s">
        <v>16</v>
      </c>
      <c r="J15" s="34"/>
      <c r="K15" s="31" t="s">
        <v>17</v>
      </c>
      <c r="L15" s="31"/>
      <c r="M15" s="31"/>
      <c r="N15" s="31"/>
      <c r="O15" s="35" t="s">
        <v>18</v>
      </c>
      <c r="P15" s="31" t="s">
        <v>19</v>
      </c>
      <c r="Q15" s="36"/>
      <c r="R15" s="36"/>
    </row>
    <row r="16" customFormat="false" ht="60" hidden="false" customHeight="true" outlineLevel="0" collapsed="false">
      <c r="B16" s="28"/>
      <c r="C16" s="29"/>
      <c r="D16" s="37"/>
      <c r="E16" s="31"/>
      <c r="F16" s="31"/>
      <c r="G16" s="38"/>
      <c r="H16" s="31"/>
      <c r="I16" s="39" t="s">
        <v>20</v>
      </c>
      <c r="J16" s="39"/>
      <c r="K16" s="31" t="s">
        <v>21</v>
      </c>
      <c r="L16" s="31" t="s">
        <v>22</v>
      </c>
      <c r="M16" s="31" t="s">
        <v>23</v>
      </c>
      <c r="N16" s="31" t="s">
        <v>24</v>
      </c>
      <c r="O16" s="35"/>
      <c r="P16" s="31"/>
      <c r="Q16" s="40"/>
      <c r="R16" s="40"/>
    </row>
    <row r="17" customFormat="false" ht="30" hidden="false" customHeight="true" outlineLevel="0" collapsed="false">
      <c r="B17" s="41" t="n">
        <v>1</v>
      </c>
      <c r="C17" s="42" t="s">
        <v>25</v>
      </c>
      <c r="D17" s="42"/>
      <c r="E17" s="43" t="n">
        <v>1</v>
      </c>
      <c r="F17" s="43" t="n">
        <v>1</v>
      </c>
      <c r="G17" s="43"/>
      <c r="H17" s="44" t="n">
        <v>1921</v>
      </c>
      <c r="I17" s="44" t="n">
        <f aca="false">H17*25/100</f>
        <v>480.25</v>
      </c>
      <c r="J17" s="45" t="n">
        <f aca="false">H17+I17</f>
        <v>2401.25</v>
      </c>
      <c r="K17" s="46" t="n">
        <f aca="false">J17*0.25</f>
        <v>600.3125</v>
      </c>
      <c r="L17" s="47"/>
      <c r="M17" s="46"/>
      <c r="N17" s="46" t="n">
        <f aca="false">4173-H17-I17-K17-L17</f>
        <v>1171.4375</v>
      </c>
      <c r="O17" s="46" t="n">
        <f aca="false">H17+I17+K17+L17+N17+M17</f>
        <v>4173</v>
      </c>
      <c r="P17" s="46" t="n">
        <f aca="false">O17*12</f>
        <v>50076</v>
      </c>
    </row>
    <row r="18" customFormat="false" ht="30" hidden="false" customHeight="true" outlineLevel="0" collapsed="false">
      <c r="B18" s="41" t="n">
        <f aca="false">B17+1</f>
        <v>2</v>
      </c>
      <c r="C18" s="42" t="s">
        <v>25</v>
      </c>
      <c r="D18" s="42"/>
      <c r="E18" s="43" t="n">
        <v>1</v>
      </c>
      <c r="F18" s="43" t="n">
        <v>1</v>
      </c>
      <c r="G18" s="43"/>
      <c r="H18" s="44" t="n">
        <v>1921</v>
      </c>
      <c r="I18" s="44" t="n">
        <f aca="false">H18*25/100</f>
        <v>480.25</v>
      </c>
      <c r="J18" s="45" t="n">
        <f aca="false">H18+I18</f>
        <v>2401.25</v>
      </c>
      <c r="K18" s="46" t="n">
        <f aca="false">J18*0.25</f>
        <v>600.3125</v>
      </c>
      <c r="L18" s="47"/>
      <c r="M18" s="46"/>
      <c r="N18" s="46" t="n">
        <f aca="false">4173-H18-I18-K18-L18</f>
        <v>1171.4375</v>
      </c>
      <c r="O18" s="46" t="n">
        <f aca="false">H18+I18+K18+L18+N18+M18</f>
        <v>4173</v>
      </c>
      <c r="P18" s="46" t="n">
        <f aca="false">O18*12</f>
        <v>50076</v>
      </c>
    </row>
    <row r="19" customFormat="false" ht="30" hidden="false" customHeight="true" outlineLevel="0" collapsed="false">
      <c r="B19" s="41" t="n">
        <f aca="false">B18+1</f>
        <v>3</v>
      </c>
      <c r="C19" s="42" t="s">
        <v>25</v>
      </c>
      <c r="D19" s="42"/>
      <c r="E19" s="43" t="n">
        <v>1</v>
      </c>
      <c r="F19" s="43" t="n">
        <v>1</v>
      </c>
      <c r="G19" s="43"/>
      <c r="H19" s="44" t="n">
        <v>1921</v>
      </c>
      <c r="I19" s="44" t="n">
        <f aca="false">H19*25/100</f>
        <v>480.25</v>
      </c>
      <c r="J19" s="45" t="n">
        <f aca="false">H19+I19</f>
        <v>2401.25</v>
      </c>
      <c r="K19" s="46" t="n">
        <f aca="false">J19*0.1</f>
        <v>240.125</v>
      </c>
      <c r="L19" s="47"/>
      <c r="M19" s="46"/>
      <c r="N19" s="46" t="n">
        <f aca="false">4173-H19-I19-K19-L19</f>
        <v>1531.625</v>
      </c>
      <c r="O19" s="46" t="n">
        <f aca="false">H19+I19+K19+L19+N19+M19</f>
        <v>4173</v>
      </c>
      <c r="P19" s="46" t="n">
        <f aca="false">O19*12</f>
        <v>50076</v>
      </c>
    </row>
    <row r="20" customFormat="false" ht="30" hidden="false" customHeight="true" outlineLevel="0" collapsed="false">
      <c r="B20" s="41" t="n">
        <f aca="false">B19+1</f>
        <v>4</v>
      </c>
      <c r="C20" s="42" t="s">
        <v>25</v>
      </c>
      <c r="D20" s="42"/>
      <c r="E20" s="43" t="n">
        <v>1</v>
      </c>
      <c r="F20" s="43" t="n">
        <v>1</v>
      </c>
      <c r="G20" s="43"/>
      <c r="H20" s="44" t="n">
        <v>1921</v>
      </c>
      <c r="I20" s="44" t="n">
        <f aca="false">H20*25/100</f>
        <v>480.25</v>
      </c>
      <c r="J20" s="45" t="n">
        <f aca="false">H20+I20</f>
        <v>2401.25</v>
      </c>
      <c r="K20" s="46"/>
      <c r="L20" s="47"/>
      <c r="M20" s="46"/>
      <c r="N20" s="46" t="n">
        <f aca="false">4173-H20-I20-K20-L20</f>
        <v>1771.75</v>
      </c>
      <c r="O20" s="46" t="n">
        <f aca="false">H20+I20+K20+L20+N20+M20</f>
        <v>4173</v>
      </c>
      <c r="P20" s="46" t="n">
        <f aca="false">O20*12</f>
        <v>50076</v>
      </c>
    </row>
    <row r="21" customFormat="false" ht="23.25" hidden="false" customHeight="true" outlineLevel="0" collapsed="false">
      <c r="B21" s="41" t="n">
        <f aca="false">B20+1</f>
        <v>5</v>
      </c>
      <c r="C21" s="42" t="s">
        <v>26</v>
      </c>
      <c r="D21" s="42"/>
      <c r="E21" s="43" t="n">
        <v>1</v>
      </c>
      <c r="F21" s="43" t="n">
        <v>1</v>
      </c>
      <c r="G21" s="43"/>
      <c r="H21" s="44" t="n">
        <v>1921</v>
      </c>
      <c r="I21" s="48"/>
      <c r="J21" s="45" t="n">
        <f aca="false">H21+I21</f>
        <v>1921</v>
      </c>
      <c r="K21" s="46"/>
      <c r="L21" s="47"/>
      <c r="M21" s="46"/>
      <c r="N21" s="46" t="n">
        <f aca="false">4173-H21-I21-K21-L21</f>
        <v>2252</v>
      </c>
      <c r="O21" s="46" t="n">
        <f aca="false">H21+I21+K21+L21+N21+M21</f>
        <v>4173</v>
      </c>
      <c r="P21" s="46" t="n">
        <f aca="false">O21*12</f>
        <v>50076</v>
      </c>
    </row>
    <row r="22" customFormat="false" ht="23.25" hidden="false" customHeight="true" outlineLevel="0" collapsed="false">
      <c r="B22" s="41" t="n">
        <f aca="false">B21+1</f>
        <v>6</v>
      </c>
      <c r="C22" s="42" t="s">
        <v>26</v>
      </c>
      <c r="D22" s="42"/>
      <c r="E22" s="43" t="n">
        <v>1</v>
      </c>
      <c r="F22" s="43" t="n">
        <v>1</v>
      </c>
      <c r="G22" s="43"/>
      <c r="H22" s="44" t="n">
        <v>1921</v>
      </c>
      <c r="I22" s="48"/>
      <c r="J22" s="45" t="n">
        <f aca="false">H22+I22</f>
        <v>1921</v>
      </c>
      <c r="K22" s="46"/>
      <c r="L22" s="47"/>
      <c r="M22" s="46"/>
      <c r="N22" s="46" t="n">
        <f aca="false">4173-H22-I22-K22-L22</f>
        <v>2252</v>
      </c>
      <c r="O22" s="46" t="n">
        <f aca="false">H22+I22+K22+L22+N22+M22</f>
        <v>4173</v>
      </c>
      <c r="P22" s="46" t="n">
        <f aca="false">O22*12</f>
        <v>50076</v>
      </c>
    </row>
    <row r="23" customFormat="false" ht="23.25" hidden="false" customHeight="true" outlineLevel="0" collapsed="false">
      <c r="B23" s="41" t="n">
        <f aca="false">B22+1</f>
        <v>7</v>
      </c>
      <c r="C23" s="42" t="s">
        <v>26</v>
      </c>
      <c r="D23" s="42"/>
      <c r="E23" s="43" t="n">
        <v>1</v>
      </c>
      <c r="F23" s="43" t="n">
        <v>1</v>
      </c>
      <c r="G23" s="43"/>
      <c r="H23" s="44" t="n">
        <v>1921</v>
      </c>
      <c r="I23" s="48"/>
      <c r="J23" s="45" t="n">
        <f aca="false">H23+I23</f>
        <v>1921</v>
      </c>
      <c r="K23" s="46"/>
      <c r="L23" s="47"/>
      <c r="M23" s="46"/>
      <c r="N23" s="46" t="n">
        <f aca="false">4173-H23-I23-K23-L23</f>
        <v>2252</v>
      </c>
      <c r="O23" s="46" t="n">
        <f aca="false">H23+I23+K23+L23+N23+M23</f>
        <v>4173</v>
      </c>
      <c r="P23" s="46" t="n">
        <f aca="false">O23*12</f>
        <v>50076</v>
      </c>
    </row>
    <row r="24" customFormat="false" ht="23.25" hidden="false" customHeight="true" outlineLevel="0" collapsed="false">
      <c r="B24" s="41" t="n">
        <f aca="false">B23+1</f>
        <v>8</v>
      </c>
      <c r="C24" s="42" t="s">
        <v>26</v>
      </c>
      <c r="D24" s="42"/>
      <c r="E24" s="43" t="n">
        <v>1</v>
      </c>
      <c r="F24" s="43" t="n">
        <v>1</v>
      </c>
      <c r="G24" s="43"/>
      <c r="H24" s="44" t="n">
        <v>1921</v>
      </c>
      <c r="I24" s="48"/>
      <c r="J24" s="45" t="n">
        <f aca="false">H24+I24</f>
        <v>1921</v>
      </c>
      <c r="K24" s="46"/>
      <c r="L24" s="47"/>
      <c r="M24" s="46"/>
      <c r="N24" s="46" t="n">
        <f aca="false">4173-H24-I24-K24-L24</f>
        <v>2252</v>
      </c>
      <c r="O24" s="46" t="n">
        <f aca="false">H24+I24+K24+L24+N24+M24</f>
        <v>4173</v>
      </c>
      <c r="P24" s="46" t="n">
        <f aca="false">O24*12</f>
        <v>50076</v>
      </c>
    </row>
    <row r="25" customFormat="false" ht="23.25" hidden="false" customHeight="true" outlineLevel="0" collapsed="false">
      <c r="B25" s="41" t="n">
        <f aca="false">B24+1</f>
        <v>9</v>
      </c>
      <c r="C25" s="42" t="s">
        <v>27</v>
      </c>
      <c r="D25" s="42"/>
      <c r="E25" s="43" t="n">
        <v>1</v>
      </c>
      <c r="F25" s="43" t="n">
        <v>1</v>
      </c>
      <c r="G25" s="43"/>
      <c r="H25" s="44" t="n">
        <v>1921</v>
      </c>
      <c r="I25" s="48"/>
      <c r="J25" s="45" t="n">
        <f aca="false">H25+I25</f>
        <v>1921</v>
      </c>
      <c r="K25" s="46"/>
      <c r="L25" s="47"/>
      <c r="M25" s="46"/>
      <c r="N25" s="46" t="n">
        <f aca="false">4173-H25-I25-K25-L25</f>
        <v>2252</v>
      </c>
      <c r="O25" s="46" t="n">
        <f aca="false">H25+I25+K25+L25+N25+M25</f>
        <v>4173</v>
      </c>
      <c r="P25" s="46" t="n">
        <f aca="false">O25*12</f>
        <v>50076</v>
      </c>
    </row>
    <row r="26" customFormat="false" ht="23.25" hidden="false" customHeight="true" outlineLevel="0" collapsed="false">
      <c r="B26" s="41" t="n">
        <f aca="false">B25+1</f>
        <v>10</v>
      </c>
      <c r="C26" s="42" t="s">
        <v>27</v>
      </c>
      <c r="D26" s="42"/>
      <c r="E26" s="43" t="n">
        <v>1</v>
      </c>
      <c r="F26" s="43" t="n">
        <v>1</v>
      </c>
      <c r="G26" s="43"/>
      <c r="H26" s="44" t="n">
        <v>1921</v>
      </c>
      <c r="I26" s="48"/>
      <c r="J26" s="45" t="n">
        <f aca="false">H26+I26</f>
        <v>1921</v>
      </c>
      <c r="K26" s="46"/>
      <c r="L26" s="47"/>
      <c r="M26" s="46"/>
      <c r="N26" s="46" t="n">
        <f aca="false">4173-H26-I26-K26-L26</f>
        <v>2252</v>
      </c>
      <c r="O26" s="46" t="n">
        <f aca="false">H26+I26+K26+L26+N26+M26</f>
        <v>4173</v>
      </c>
      <c r="P26" s="46" t="n">
        <f aca="false">O26*12</f>
        <v>50076</v>
      </c>
    </row>
    <row r="27" customFormat="false" ht="23.25" hidden="false" customHeight="true" outlineLevel="0" collapsed="false">
      <c r="B27" s="41" t="n">
        <f aca="false">B26+1</f>
        <v>11</v>
      </c>
      <c r="C27" s="42" t="s">
        <v>27</v>
      </c>
      <c r="D27" s="42"/>
      <c r="E27" s="43" t="n">
        <v>1</v>
      </c>
      <c r="F27" s="43" t="n">
        <v>1</v>
      </c>
      <c r="G27" s="43"/>
      <c r="H27" s="44" t="n">
        <v>1921</v>
      </c>
      <c r="I27" s="48"/>
      <c r="J27" s="45" t="n">
        <f aca="false">H27+I27</f>
        <v>1921</v>
      </c>
      <c r="K27" s="46"/>
      <c r="L27" s="47"/>
      <c r="M27" s="46"/>
      <c r="N27" s="46" t="n">
        <f aca="false">4173-H27-I27-K27-L27</f>
        <v>2252</v>
      </c>
      <c r="O27" s="46" t="n">
        <f aca="false">H27+I27+K27+L27+N27+M27</f>
        <v>4173</v>
      </c>
      <c r="P27" s="46" t="n">
        <f aca="false">O27*12</f>
        <v>50076</v>
      </c>
    </row>
    <row r="28" customFormat="false" ht="23.25" hidden="false" customHeight="true" outlineLevel="0" collapsed="false">
      <c r="B28" s="41" t="n">
        <f aca="false">B27+1</f>
        <v>12</v>
      </c>
      <c r="C28" s="42" t="s">
        <v>27</v>
      </c>
      <c r="D28" s="42"/>
      <c r="E28" s="43" t="n">
        <v>1</v>
      </c>
      <c r="F28" s="43" t="n">
        <v>1</v>
      </c>
      <c r="G28" s="43"/>
      <c r="H28" s="44" t="n">
        <v>1921</v>
      </c>
      <c r="I28" s="48"/>
      <c r="J28" s="45" t="n">
        <f aca="false">H28+I28</f>
        <v>1921</v>
      </c>
      <c r="K28" s="46"/>
      <c r="L28" s="47"/>
      <c r="M28" s="46"/>
      <c r="N28" s="46" t="n">
        <f aca="false">4173-H28-I28-K28-L28</f>
        <v>2252</v>
      </c>
      <c r="O28" s="46" t="n">
        <f aca="false">H28+I28+K28+L28+N28+M28</f>
        <v>4173</v>
      </c>
      <c r="P28" s="46" t="n">
        <f aca="false">O28*12</f>
        <v>50076</v>
      </c>
    </row>
    <row r="29" customFormat="false" ht="23.25" hidden="false" customHeight="true" outlineLevel="0" collapsed="false">
      <c r="B29" s="41" t="n">
        <f aca="false">B28+1</f>
        <v>13</v>
      </c>
      <c r="C29" s="42" t="s">
        <v>28</v>
      </c>
      <c r="D29" s="42"/>
      <c r="E29" s="43" t="n">
        <v>1</v>
      </c>
      <c r="F29" s="43" t="n">
        <v>1</v>
      </c>
      <c r="G29" s="43"/>
      <c r="H29" s="44" t="n">
        <v>1921</v>
      </c>
      <c r="I29" s="48"/>
      <c r="J29" s="45" t="n">
        <f aca="false">H29+I29</f>
        <v>1921</v>
      </c>
      <c r="K29" s="46"/>
      <c r="L29" s="47"/>
      <c r="M29" s="46"/>
      <c r="N29" s="46" t="n">
        <f aca="false">4173-H29-I29-K29-L29</f>
        <v>2252</v>
      </c>
      <c r="O29" s="46" t="n">
        <f aca="false">H29+I29+K29+L29+N29+M29</f>
        <v>4173</v>
      </c>
      <c r="P29" s="46" t="n">
        <f aca="false">O29*12</f>
        <v>50076</v>
      </c>
    </row>
    <row r="30" customFormat="false" ht="23.25" hidden="false" customHeight="true" outlineLevel="0" collapsed="false">
      <c r="B30" s="41" t="n">
        <f aca="false">B29+1</f>
        <v>14</v>
      </c>
      <c r="C30" s="42" t="s">
        <v>28</v>
      </c>
      <c r="D30" s="42"/>
      <c r="E30" s="43" t="n">
        <v>1</v>
      </c>
      <c r="F30" s="43" t="n">
        <v>1</v>
      </c>
      <c r="G30" s="43"/>
      <c r="H30" s="44" t="n">
        <v>1921</v>
      </c>
      <c r="I30" s="48"/>
      <c r="J30" s="45" t="n">
        <f aca="false">H30+I30</f>
        <v>1921</v>
      </c>
      <c r="K30" s="46"/>
      <c r="L30" s="47"/>
      <c r="M30" s="46"/>
      <c r="N30" s="46" t="n">
        <f aca="false">4173-H30-I30-K30-L30</f>
        <v>2252</v>
      </c>
      <c r="O30" s="46" t="n">
        <f aca="false">H30+I30+K30+L30+N30+M30</f>
        <v>4173</v>
      </c>
      <c r="P30" s="46" t="n">
        <f aca="false">O30*12</f>
        <v>50076</v>
      </c>
    </row>
    <row r="31" customFormat="false" ht="23.25" hidden="false" customHeight="true" outlineLevel="0" collapsed="false">
      <c r="B31" s="41" t="n">
        <f aca="false">B30+1</f>
        <v>15</v>
      </c>
      <c r="C31" s="42" t="s">
        <v>29</v>
      </c>
      <c r="D31" s="42"/>
      <c r="E31" s="43" t="n">
        <v>1</v>
      </c>
      <c r="F31" s="43" t="n">
        <v>1</v>
      </c>
      <c r="G31" s="43"/>
      <c r="H31" s="44" t="n">
        <v>1921</v>
      </c>
      <c r="I31" s="48"/>
      <c r="J31" s="45" t="n">
        <f aca="false">H31+I31</f>
        <v>1921</v>
      </c>
      <c r="K31" s="46"/>
      <c r="L31" s="47"/>
      <c r="M31" s="46"/>
      <c r="N31" s="46" t="n">
        <f aca="false">4173-H31-I31-K31-L31</f>
        <v>2252</v>
      </c>
      <c r="O31" s="46" t="n">
        <f aca="false">H31+I31+K31+L31+N31+M31</f>
        <v>4173</v>
      </c>
      <c r="P31" s="46" t="n">
        <f aca="false">O31*12</f>
        <v>50076</v>
      </c>
    </row>
    <row r="32" customFormat="false" ht="23.25" hidden="false" customHeight="true" outlineLevel="0" collapsed="false">
      <c r="B32" s="41" t="n">
        <f aca="false">B31+1</f>
        <v>16</v>
      </c>
      <c r="C32" s="42" t="s">
        <v>29</v>
      </c>
      <c r="D32" s="42"/>
      <c r="E32" s="43" t="n">
        <v>1</v>
      </c>
      <c r="F32" s="43" t="n">
        <v>1</v>
      </c>
      <c r="G32" s="43"/>
      <c r="H32" s="44" t="n">
        <v>1921</v>
      </c>
      <c r="I32" s="48"/>
      <c r="J32" s="45" t="n">
        <f aca="false">H32+I32</f>
        <v>1921</v>
      </c>
      <c r="K32" s="46"/>
      <c r="L32" s="47"/>
      <c r="M32" s="46"/>
      <c r="N32" s="46" t="n">
        <f aca="false">4173-H32-I32-K32-L32</f>
        <v>2252</v>
      </c>
      <c r="O32" s="46" t="n">
        <f aca="false">H32+I32+K32+L32+N32+M32</f>
        <v>4173</v>
      </c>
      <c r="P32" s="46" t="n">
        <f aca="false">O32*12</f>
        <v>50076</v>
      </c>
    </row>
    <row r="33" customFormat="false" ht="23.25" hidden="false" customHeight="true" outlineLevel="0" collapsed="false">
      <c r="B33" s="41" t="n">
        <f aca="false">B32+1</f>
        <v>17</v>
      </c>
      <c r="C33" s="42" t="s">
        <v>30</v>
      </c>
      <c r="D33" s="42"/>
      <c r="E33" s="43" t="n">
        <v>1</v>
      </c>
      <c r="F33" s="43" t="n">
        <v>1</v>
      </c>
      <c r="G33" s="43"/>
      <c r="H33" s="44" t="n">
        <v>1921</v>
      </c>
      <c r="I33" s="48"/>
      <c r="J33" s="45" t="n">
        <f aca="false">H33+I33</f>
        <v>1921</v>
      </c>
      <c r="K33" s="46" t="n">
        <f aca="false">H33*0.25</f>
        <v>480.25</v>
      </c>
      <c r="L33" s="47"/>
      <c r="M33" s="46"/>
      <c r="N33" s="46" t="n">
        <f aca="false">4173-H33-I33-K33-L33</f>
        <v>1771.75</v>
      </c>
      <c r="O33" s="46" t="n">
        <f aca="false">H33+I33+K33+L33+N33+M33</f>
        <v>4173</v>
      </c>
      <c r="P33" s="46" t="n">
        <f aca="false">O33*12</f>
        <v>50076</v>
      </c>
    </row>
    <row r="34" customFormat="false" ht="23.25" hidden="false" customHeight="true" outlineLevel="0" collapsed="false">
      <c r="B34" s="41" t="n">
        <f aca="false">B33+1</f>
        <v>18</v>
      </c>
      <c r="C34" s="42" t="s">
        <v>30</v>
      </c>
      <c r="D34" s="42"/>
      <c r="E34" s="43" t="n">
        <v>1</v>
      </c>
      <c r="F34" s="43" t="n">
        <v>1</v>
      </c>
      <c r="G34" s="43"/>
      <c r="H34" s="44" t="n">
        <v>1921</v>
      </c>
      <c r="I34" s="48"/>
      <c r="J34" s="45" t="n">
        <f aca="false">H34+I34</f>
        <v>1921</v>
      </c>
      <c r="K34" s="46" t="n">
        <f aca="false">H34*0.25</f>
        <v>480.25</v>
      </c>
      <c r="L34" s="47"/>
      <c r="M34" s="46"/>
      <c r="N34" s="46" t="n">
        <f aca="false">4173-H34-I34-K34-L34</f>
        <v>1771.75</v>
      </c>
      <c r="O34" s="46" t="n">
        <f aca="false">H34+I34+K34+L34+N34+M34</f>
        <v>4173</v>
      </c>
      <c r="P34" s="46" t="n">
        <f aca="false">O34*12</f>
        <v>50076</v>
      </c>
    </row>
    <row r="35" customFormat="false" ht="23.25" hidden="false" customHeight="true" outlineLevel="0" collapsed="false">
      <c r="B35" s="41" t="n">
        <f aca="false">B34+1</f>
        <v>19</v>
      </c>
      <c r="C35" s="42" t="s">
        <v>30</v>
      </c>
      <c r="D35" s="42"/>
      <c r="E35" s="43" t="n">
        <v>1</v>
      </c>
      <c r="F35" s="43" t="n">
        <v>1</v>
      </c>
      <c r="G35" s="43"/>
      <c r="H35" s="44" t="n">
        <v>1921</v>
      </c>
      <c r="I35" s="48"/>
      <c r="J35" s="45" t="n">
        <f aca="false">H35+I35</f>
        <v>1921</v>
      </c>
      <c r="K35" s="46"/>
      <c r="L35" s="47"/>
      <c r="M35" s="46"/>
      <c r="N35" s="46" t="n">
        <f aca="false">4173-H35-I35-K35-L35</f>
        <v>2252</v>
      </c>
      <c r="O35" s="46" t="n">
        <f aca="false">H35+I35+K35+L35+N35+M35</f>
        <v>4173</v>
      </c>
      <c r="P35" s="46" t="n">
        <f aca="false">O35*12</f>
        <v>50076</v>
      </c>
    </row>
    <row r="36" customFormat="false" ht="23.25" hidden="false" customHeight="true" outlineLevel="0" collapsed="false">
      <c r="B36" s="41" t="n">
        <v>20</v>
      </c>
      <c r="C36" s="42" t="s">
        <v>30</v>
      </c>
      <c r="D36" s="42"/>
      <c r="E36" s="43" t="n">
        <v>1</v>
      </c>
      <c r="F36" s="43" t="n">
        <v>1</v>
      </c>
      <c r="G36" s="43"/>
      <c r="H36" s="44" t="n">
        <v>1921</v>
      </c>
      <c r="I36" s="48"/>
      <c r="J36" s="45" t="n">
        <f aca="false">H36+I36</f>
        <v>1921</v>
      </c>
      <c r="K36" s="46"/>
      <c r="L36" s="47"/>
      <c r="M36" s="46"/>
      <c r="N36" s="46" t="n">
        <f aca="false">4173-H36-I36-K36-L36</f>
        <v>2252</v>
      </c>
      <c r="O36" s="46" t="n">
        <f aca="false">H36+I36+K36+L36+N36+M36</f>
        <v>4173</v>
      </c>
      <c r="P36" s="46" t="n">
        <f aca="false">O36*12</f>
        <v>50076</v>
      </c>
    </row>
    <row r="37" customFormat="false" ht="34.5" hidden="false" customHeight="true" outlineLevel="0" collapsed="false">
      <c r="B37" s="41" t="n">
        <v>21</v>
      </c>
      <c r="C37" s="49" t="s">
        <v>31</v>
      </c>
      <c r="D37" s="42"/>
      <c r="E37" s="43" t="n">
        <v>1</v>
      </c>
      <c r="F37" s="43" t="n">
        <v>1</v>
      </c>
      <c r="G37" s="43"/>
      <c r="H37" s="44" t="n">
        <v>1921</v>
      </c>
      <c r="I37" s="48"/>
      <c r="J37" s="45" t="n">
        <f aca="false">H37+I37</f>
        <v>1921</v>
      </c>
      <c r="K37" s="46"/>
      <c r="L37" s="47"/>
      <c r="M37" s="46"/>
      <c r="N37" s="46" t="n">
        <f aca="false">4173-H37-I37-K37-L37</f>
        <v>2252</v>
      </c>
      <c r="O37" s="46" t="n">
        <f aca="false">H37+I37+K37+L37+N37+M37</f>
        <v>4173</v>
      </c>
      <c r="P37" s="46" t="n">
        <f aca="false">O37*12</f>
        <v>50076</v>
      </c>
    </row>
    <row r="38" customFormat="false" ht="33" hidden="false" customHeight="true" outlineLevel="0" collapsed="false">
      <c r="B38" s="41" t="n">
        <v>22</v>
      </c>
      <c r="C38" s="49" t="s">
        <v>31</v>
      </c>
      <c r="D38" s="42"/>
      <c r="E38" s="43" t="n">
        <v>1</v>
      </c>
      <c r="F38" s="43" t="n">
        <v>1</v>
      </c>
      <c r="G38" s="43"/>
      <c r="H38" s="44" t="n">
        <v>1921</v>
      </c>
      <c r="I38" s="48"/>
      <c r="J38" s="45" t="n">
        <f aca="false">H38+I38</f>
        <v>1921</v>
      </c>
      <c r="K38" s="46"/>
      <c r="L38" s="47"/>
      <c r="M38" s="46"/>
      <c r="N38" s="46" t="n">
        <f aca="false">4173-H38-I38-K38-L38</f>
        <v>2252</v>
      </c>
      <c r="O38" s="46" t="n">
        <f aca="false">H38+I38+K38+L38+N38+M38</f>
        <v>4173</v>
      </c>
      <c r="P38" s="46" t="n">
        <f aca="false">O38*12</f>
        <v>50076</v>
      </c>
    </row>
    <row r="39" customFormat="false" ht="32.25" hidden="false" customHeight="true" outlineLevel="0" collapsed="false">
      <c r="B39" s="41" t="n">
        <v>23</v>
      </c>
      <c r="C39" s="49" t="s">
        <v>31</v>
      </c>
      <c r="D39" s="42"/>
      <c r="E39" s="43" t="n">
        <v>1</v>
      </c>
      <c r="F39" s="43" t="n">
        <v>1</v>
      </c>
      <c r="G39" s="43"/>
      <c r="H39" s="44" t="n">
        <v>1921</v>
      </c>
      <c r="I39" s="48"/>
      <c r="J39" s="45" t="n">
        <f aca="false">H39+I39</f>
        <v>1921</v>
      </c>
      <c r="K39" s="46"/>
      <c r="L39" s="47"/>
      <c r="M39" s="46"/>
      <c r="N39" s="46" t="n">
        <f aca="false">4173-H39-I39-K39-L39</f>
        <v>2252</v>
      </c>
      <c r="O39" s="46" t="n">
        <f aca="false">H39+I39+K39+L39+N39+M39</f>
        <v>4173</v>
      </c>
      <c r="P39" s="46" t="n">
        <f aca="false">O39*12</f>
        <v>50076</v>
      </c>
    </row>
    <row r="40" customFormat="false" ht="33.75" hidden="false" customHeight="true" outlineLevel="0" collapsed="false">
      <c r="B40" s="41" t="n">
        <v>24</v>
      </c>
      <c r="C40" s="49" t="s">
        <v>31</v>
      </c>
      <c r="D40" s="42"/>
      <c r="E40" s="43" t="n">
        <v>1</v>
      </c>
      <c r="F40" s="43" t="n">
        <v>1</v>
      </c>
      <c r="G40" s="43"/>
      <c r="H40" s="44" t="n">
        <v>1921</v>
      </c>
      <c r="I40" s="48"/>
      <c r="J40" s="45" t="n">
        <f aca="false">H40+I40</f>
        <v>1921</v>
      </c>
      <c r="K40" s="46"/>
      <c r="L40" s="47"/>
      <c r="M40" s="46"/>
      <c r="N40" s="46" t="n">
        <f aca="false">4173-H40-I40-K40-L40</f>
        <v>2252</v>
      </c>
      <c r="O40" s="46" t="n">
        <f aca="false">H40+I40+K40+L40+N40+M40</f>
        <v>4173</v>
      </c>
      <c r="P40" s="46" t="n">
        <f aca="false">O40*12</f>
        <v>50076</v>
      </c>
    </row>
    <row r="41" customFormat="false" ht="23.25" hidden="false" customHeight="true" outlineLevel="0" collapsed="false">
      <c r="B41" s="41"/>
      <c r="C41" s="50" t="s">
        <v>32</v>
      </c>
      <c r="D41" s="50"/>
      <c r="E41" s="51" t="n">
        <f aca="false">SUM(E17:E40)</f>
        <v>24</v>
      </c>
      <c r="F41" s="51"/>
      <c r="G41" s="51"/>
      <c r="H41" s="52" t="n">
        <f aca="false">SUM(H17:H40)</f>
        <v>46104</v>
      </c>
      <c r="I41" s="52" t="n">
        <f aca="false">SUM(I17:I40)</f>
        <v>1921</v>
      </c>
      <c r="J41" s="52"/>
      <c r="K41" s="52" t="n">
        <f aca="false">SUM(K17:K40)</f>
        <v>2401.25</v>
      </c>
      <c r="L41" s="52" t="n">
        <f aca="false">SUM(L17:L40)</f>
        <v>0</v>
      </c>
      <c r="M41" s="52" t="n">
        <f aca="false">SUM(M17:M40)</f>
        <v>0</v>
      </c>
      <c r="N41" s="52" t="n">
        <f aca="false">SUM(N17:N40)</f>
        <v>49725.75</v>
      </c>
      <c r="O41" s="52" t="n">
        <f aca="false">SUM(O17:O40)</f>
        <v>100152</v>
      </c>
      <c r="P41" s="52" t="n">
        <f aca="false">SUM(P17:P40)</f>
        <v>1201824</v>
      </c>
    </row>
    <row r="42" customFormat="false" ht="12.75" hidden="true" customHeight="false" outlineLevel="0" collapsed="false"/>
    <row r="43" customFormat="false" ht="63.75" hidden="false" customHeight="true" outlineLevel="0" collapsed="false">
      <c r="B43" s="53" t="s">
        <v>33</v>
      </c>
      <c r="C43" s="53"/>
      <c r="D43" s="53"/>
      <c r="E43" s="53"/>
      <c r="F43" s="53"/>
      <c r="G43" s="54"/>
      <c r="H43" s="55"/>
      <c r="I43" s="56"/>
      <c r="J43" s="57"/>
      <c r="K43" s="58" t="s">
        <v>34</v>
      </c>
      <c r="L43" s="58"/>
      <c r="M43" s="58"/>
      <c r="N43" s="58"/>
      <c r="O43" s="58"/>
      <c r="P43" s="57"/>
      <c r="Q43" s="57"/>
      <c r="R43" s="57"/>
      <c r="S43" s="59"/>
      <c r="T43" s="59"/>
      <c r="U43" s="59"/>
      <c r="V43" s="59"/>
      <c r="W43" s="59"/>
      <c r="X43" s="59"/>
      <c r="Y43" s="59"/>
      <c r="Z43" s="59"/>
      <c r="AA43" s="59"/>
    </row>
    <row r="44" customFormat="false" ht="12.75" hidden="false" customHeight="true" outlineLevel="0" collapsed="false">
      <c r="C44" s="60"/>
      <c r="D44" s="60"/>
      <c r="E44" s="60"/>
      <c r="F44" s="60"/>
      <c r="G44" s="60"/>
      <c r="H44" s="61" t="s">
        <v>35</v>
      </c>
      <c r="I44" s="61"/>
      <c r="J44" s="62"/>
      <c r="K44" s="63"/>
      <c r="L44" s="64"/>
      <c r="M44" s="64"/>
      <c r="N44" s="64"/>
      <c r="O44" s="64"/>
      <c r="P44" s="57"/>
      <c r="Q44" s="57"/>
      <c r="R44" s="57"/>
      <c r="S44" s="59"/>
      <c r="T44" s="59"/>
      <c r="U44" s="59"/>
      <c r="V44" s="59"/>
      <c r="W44" s="59"/>
      <c r="X44" s="59"/>
      <c r="Y44" s="59"/>
      <c r="Z44" s="59"/>
      <c r="AA44" s="59"/>
    </row>
    <row r="45" customFormat="false" ht="25.5" hidden="false" customHeight="true" outlineLevel="0" collapsed="false">
      <c r="C45" s="65"/>
      <c r="D45" s="65"/>
      <c r="E45" s="65"/>
      <c r="F45" s="65"/>
      <c r="G45" s="60"/>
      <c r="H45" s="55"/>
      <c r="I45" s="66"/>
      <c r="J45" s="20"/>
      <c r="K45" s="8" t="s">
        <v>36</v>
      </c>
      <c r="L45" s="8"/>
      <c r="M45" s="8"/>
      <c r="N45" s="8"/>
      <c r="O45" s="8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</row>
    <row r="46" customFormat="false" ht="12.75" hidden="false" customHeight="true" outlineLevel="0" collapsed="false">
      <c r="C46" s="67"/>
      <c r="D46" s="67"/>
      <c r="F46" s="68"/>
      <c r="G46" s="68"/>
      <c r="H46" s="69" t="s">
        <v>35</v>
      </c>
      <c r="I46" s="69"/>
      <c r="J46" s="70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</row>
    <row r="47" customFormat="false" ht="17.25" hidden="false" customHeight="true" outlineLevel="0" collapsed="false">
      <c r="F47" s="68"/>
      <c r="G47" s="68"/>
      <c r="H47" s="68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</row>
    <row r="48" customFormat="false" ht="21.75" hidden="false" customHeight="true" outlineLevel="0" collapsed="false"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</row>
  </sheetData>
  <mergeCells count="20">
    <mergeCell ref="A1:E1"/>
    <mergeCell ref="C8:I8"/>
    <mergeCell ref="O8:P8"/>
    <mergeCell ref="C9:I9"/>
    <mergeCell ref="C10:H10"/>
    <mergeCell ref="C13:I13"/>
    <mergeCell ref="B15:B16"/>
    <mergeCell ref="C15:C16"/>
    <mergeCell ref="E15:E16"/>
    <mergeCell ref="F15:F16"/>
    <mergeCell ref="H15:H16"/>
    <mergeCell ref="K15:N15"/>
    <mergeCell ref="O15:O16"/>
    <mergeCell ref="P15:P16"/>
    <mergeCell ref="B43:F43"/>
    <mergeCell ref="K43:O43"/>
    <mergeCell ref="H44:I44"/>
    <mergeCell ref="C45:F45"/>
    <mergeCell ref="K45:O45"/>
    <mergeCell ref="H46:I46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09:06:23Z</dcterms:created>
  <dc:creator>1</dc:creator>
  <dc:description/>
  <dc:language>en-US</dc:language>
  <cp:lastModifiedBy>User</cp:lastModifiedBy>
  <cp:lastPrinted>2024-12-12T13:54:37Z</cp:lastPrinted>
  <dcterms:modified xsi:type="dcterms:W3CDTF">2024-12-18T13:00:12Z</dcterms:modified>
  <cp:revision>0</cp:revision>
  <dc:subject/>
  <dc:title/>
</cp:coreProperties>
</file>