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Додаток 6</t>
  </si>
  <si>
    <t xml:space="preserve">до рішення ХLVІІ позачергової сесії Сторожинецької міської ради  VIIІ  скликання  </t>
  </si>
  <si>
    <t xml:space="preserve">від 07 лютого  2025 р. №    -47/2025</t>
  </si>
  <si>
    <t xml:space="preserve">Зміни до додатку 6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 Розподіл витрат міського бюджету Сторожинецької територіальної громади  на реалізацію місцевих/регіональних програм у 2025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на 2025-2027 роки</t>
  </si>
  <si>
    <t xml:space="preserve">рішення XLV позачергової сесії VIII скликання  міської ради від  22.11.2024 р. № 315-45/2024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"Сторожинецький центр первинної медичної допомоги" Сторожинецької міської ради на 2025-2027 роки</t>
  </si>
  <si>
    <t xml:space="preserve">рішення XLV позачергоновї сесії міської ради VIII  скликання від 22.11.2024 р. № 314-45/2024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підтримки сталого функціонування Комунального некомерційного підприємства "Центр надання соціальних послуг" Сторожинецької міської ради Чернівецького району Чернівецької області на 2025 рік</t>
  </si>
  <si>
    <t xml:space="preserve">рішення XLVI позачергової сесії VIII скликання від 19.12.2024р. № 354-46/2024 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малозабезпечених верств населення Сторожинецької міської ради "Турбота" на 2025-2027 роки</t>
  </si>
  <si>
    <t xml:space="preserve">рішення  XLV позачергової сесії VIII скликання міської ради від 22.11.2024 р. № 312-45/2024</t>
  </si>
  <si>
    <t xml:space="preserve">Програма організації безоплатного поховання військовослужбовців та учасників бойових дій, що загинули внаслідок військової агресії росії проти України по Сторожинецькій міській територіальній громаді на 2025 рік</t>
  </si>
  <si>
    <t xml:space="preserve">рішення XLV позачергової сесії VIII скликання  міської ради від  22.11.2024 р. № 300-45/2024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 реформування і розвитку житлово-комунального господарства Сторожинецької міської ради на 2025-2028  роки</t>
  </si>
  <si>
    <t xml:space="preserve">рішення XLVI позачергової сесії VIII скликання від 19.12.2024р. №  342-46/2024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егулювання чисельності безпритульних тварин гуманними методами на території Сторожинецької міської територіальної громади на 2023 – 2025 роки</t>
  </si>
  <si>
    <t xml:space="preserve">рішення ХХІV  сесії міської ради VIIІ скликання від 08.12.2022 року № 214-24/2022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Програма охорони навколишнього природного середовища Сторожинецької   міської ради на 2023-2025 роки</t>
  </si>
  <si>
    <t xml:space="preserve">рішення ХХІV позачергової сесії міської ради VIIІ скликання від 8 грудня 2022 р.№ 213- 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ходів безпеки на території Сторожинецької міської територіальної громади  на 2024-2026 роки</t>
  </si>
  <si>
    <t xml:space="preserve">рішення ХХІV сесії міської ради VIІI скликання від 14.12.2023 року № 330-36/2023 (зі змінами)</t>
  </si>
  <si>
    <t xml:space="preserve">Програма підтримки військових частин, військових формувань та установ Збройних сил України, Національної гвардії України Державної прикордонної служби України, Міністерства оборони України й інших формувань залучених до забезпечення національної безпеки та оборони на 2024-2026 роки</t>
  </si>
  <si>
    <t xml:space="preserve">рішення ХХХІХ сесії міської ради VIІI скликання від 12.04.2024 року № 73-39/2024</t>
  </si>
  <si>
    <t xml:space="preserve">Програма заходів підготовки юнаків до військової служби, призову до Збройних Сил України та інших військових формувань на території Сторожинецької міської територіальної громади на 2022 -2025 роки</t>
  </si>
  <si>
    <t xml:space="preserve">рішення ХVII сесії міської ради VIIІ скликання від 23.12. 2021 р.№ 425-17/2021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5-2028 роки</t>
  </si>
  <si>
    <t xml:space="preserve">рішення XLV позачергової сесії VIII скликання від 22.11.2024р. № 299-45/2024 </t>
  </si>
  <si>
    <t xml:space="preserve">X</t>
  </si>
  <si>
    <t xml:space="preserve">УСЬОГО</t>
  </si>
  <si>
    <t xml:space="preserve">Головний спеціаліст 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51.14"/>
    <col collapsed="false" customWidth="true" hidden="false" outlineLevel="0" max="5" min="5" style="1" width="64.42"/>
    <col collapsed="false" customWidth="true" hidden="false" outlineLevel="0" max="6" min="6" style="1" width="47.28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H1" s="1" t="s">
        <v>0</v>
      </c>
    </row>
    <row r="2" customFormat="false" ht="26.25" hidden="false" customHeight="true" outlineLevel="0" collapsed="false">
      <c r="H2" s="2" t="s">
        <v>1</v>
      </c>
      <c r="I2" s="2"/>
      <c r="J2" s="2"/>
    </row>
    <row r="3" customFormat="false" ht="18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8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2.75" hidden="false" customHeight="fals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7962153</v>
      </c>
      <c r="H12" s="11" t="n">
        <f aca="false">H13</f>
        <v>4506170.36</v>
      </c>
      <c r="I12" s="11" t="n">
        <f aca="false">I13</f>
        <v>3455982.64</v>
      </c>
      <c r="J12" s="11" t="n">
        <f aca="false">J13</f>
        <v>4207682.64</v>
      </c>
    </row>
    <row r="13" customFormat="false" ht="12.75" hidden="false" customHeight="fals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7962153</v>
      </c>
      <c r="H13" s="11" t="n">
        <f aca="false">H14+H15+H16+H17+H18+H19+H20+H21+H22+H23</f>
        <v>4506170.36</v>
      </c>
      <c r="I13" s="11" t="n">
        <f aca="false">I14+I15+I16+I17+I18+I19+I20+I21+I22+I23</f>
        <v>3455982.64</v>
      </c>
      <c r="J13" s="11" t="n">
        <f aca="false">J14+J15+J16+J17+J18+J19+J20+J21+J22+J23</f>
        <v>4207682.64</v>
      </c>
    </row>
    <row r="14" customFormat="false" ht="42.75" hidden="false" customHeight="true" outlineLevel="0" collapsed="false">
      <c r="A14" s="7" t="s">
        <v>22</v>
      </c>
      <c r="B14" s="7" t="s">
        <v>23</v>
      </c>
      <c r="C14" s="12" t="s">
        <v>24</v>
      </c>
      <c r="D14" s="13" t="s">
        <v>25</v>
      </c>
      <c r="E14" s="14" t="s">
        <v>26</v>
      </c>
      <c r="F14" s="14" t="s">
        <v>27</v>
      </c>
      <c r="G14" s="11" t="n">
        <f aca="false">H14+I14</f>
        <v>1904400</v>
      </c>
      <c r="H14" s="15" t="n">
        <v>1904400</v>
      </c>
      <c r="I14" s="11"/>
      <c r="J14" s="11"/>
    </row>
    <row r="15" customFormat="false" ht="41.25" hidden="false" customHeight="true" outlineLevel="0" collapsed="false">
      <c r="A15" s="7" t="n">
        <v>112111</v>
      </c>
      <c r="B15" s="7" t="n">
        <v>2111</v>
      </c>
      <c r="C15" s="7" t="n">
        <v>726</v>
      </c>
      <c r="D15" s="14" t="s">
        <v>28</v>
      </c>
      <c r="E15" s="14" t="s">
        <v>29</v>
      </c>
      <c r="F15" s="14" t="s">
        <v>30</v>
      </c>
      <c r="G15" s="11" t="n">
        <f aca="false">H15+I15</f>
        <v>1259409</v>
      </c>
      <c r="H15" s="15" t="n">
        <v>1259409</v>
      </c>
      <c r="I15" s="15"/>
      <c r="J15" s="15"/>
    </row>
    <row r="16" customFormat="false" ht="54" hidden="false" customHeight="true" outlineLevel="0" collapsed="false">
      <c r="A16" s="7" t="n">
        <v>113121</v>
      </c>
      <c r="B16" s="16" t="s">
        <v>31</v>
      </c>
      <c r="C16" s="17" t="s">
        <v>32</v>
      </c>
      <c r="D16" s="18" t="s">
        <v>33</v>
      </c>
      <c r="E16" s="14" t="s">
        <v>34</v>
      </c>
      <c r="F16" s="14" t="s">
        <v>35</v>
      </c>
      <c r="G16" s="11" t="n">
        <f aca="false">H16+I16</f>
        <v>-850000</v>
      </c>
      <c r="H16" s="15"/>
      <c r="I16" s="15" t="n">
        <v>-850000</v>
      </c>
      <c r="J16" s="15" t="n">
        <v>0</v>
      </c>
    </row>
    <row r="17" customFormat="false" ht="40.5" hidden="false" customHeight="true" outlineLevel="0" collapsed="false">
      <c r="A17" s="16" t="s">
        <v>36</v>
      </c>
      <c r="B17" s="16" t="s">
        <v>37</v>
      </c>
      <c r="C17" s="17" t="s">
        <v>38</v>
      </c>
      <c r="D17" s="18" t="s">
        <v>39</v>
      </c>
      <c r="E17" s="14" t="s">
        <v>40</v>
      </c>
      <c r="F17" s="14" t="s">
        <v>41</v>
      </c>
      <c r="G17" s="11" t="n">
        <f aca="false">H17+I17</f>
        <v>2500000</v>
      </c>
      <c r="H17" s="15" t="n">
        <v>2500000</v>
      </c>
      <c r="I17" s="15"/>
      <c r="J17" s="15"/>
    </row>
    <row r="18" customFormat="false" ht="42.75" hidden="false" customHeight="true" outlineLevel="0" collapsed="false">
      <c r="A18" s="16" t="s">
        <v>36</v>
      </c>
      <c r="B18" s="16" t="s">
        <v>37</v>
      </c>
      <c r="C18" s="17" t="s">
        <v>38</v>
      </c>
      <c r="D18" s="18" t="s">
        <v>39</v>
      </c>
      <c r="E18" s="14" t="s">
        <v>42</v>
      </c>
      <c r="F18" s="14" t="s">
        <v>43</v>
      </c>
      <c r="G18" s="11" t="n">
        <f aca="false">H18+I18</f>
        <v>649900</v>
      </c>
      <c r="H18" s="15" t="n">
        <v>99900</v>
      </c>
      <c r="I18" s="15" t="n">
        <v>550000</v>
      </c>
      <c r="J18" s="15" t="n">
        <v>550000</v>
      </c>
    </row>
    <row r="19" customFormat="false" ht="39.75" hidden="false" customHeight="true" outlineLevel="0" collapsed="false">
      <c r="A19" s="16" t="s">
        <v>44</v>
      </c>
      <c r="B19" s="16" t="s">
        <v>45</v>
      </c>
      <c r="C19" s="17" t="s">
        <v>46</v>
      </c>
      <c r="D19" s="18" t="s">
        <v>47</v>
      </c>
      <c r="E19" s="14" t="s">
        <v>48</v>
      </c>
      <c r="F19" s="14" t="s">
        <v>49</v>
      </c>
      <c r="G19" s="11" t="n">
        <f aca="false">H19</f>
        <v>241706.12</v>
      </c>
      <c r="H19" s="15" t="n">
        <v>241706.12</v>
      </c>
      <c r="I19" s="15"/>
      <c r="J19" s="15"/>
    </row>
    <row r="20" customFormat="false" ht="42" hidden="false" customHeight="true" outlineLevel="0" collapsed="false">
      <c r="A20" s="7" t="s">
        <v>50</v>
      </c>
      <c r="B20" s="7" t="s">
        <v>51</v>
      </c>
      <c r="C20" s="12" t="s">
        <v>52</v>
      </c>
      <c r="D20" s="13" t="s">
        <v>53</v>
      </c>
      <c r="E20" s="14" t="s">
        <v>54</v>
      </c>
      <c r="F20" s="14" t="s">
        <v>55</v>
      </c>
      <c r="G20" s="11" t="n">
        <f aca="false">H20+I20</f>
        <v>250000</v>
      </c>
      <c r="H20" s="15" t="n">
        <v>250000</v>
      </c>
      <c r="I20" s="15"/>
      <c r="J20" s="15"/>
    </row>
    <row r="21" customFormat="false" ht="41.25" hidden="false" customHeight="true" outlineLevel="0" collapsed="false">
      <c r="A21" s="16" t="s">
        <v>56</v>
      </c>
      <c r="B21" s="16" t="s">
        <v>57</v>
      </c>
      <c r="C21" s="17" t="s">
        <v>58</v>
      </c>
      <c r="D21" s="18" t="s">
        <v>59</v>
      </c>
      <c r="E21" s="14" t="s">
        <v>60</v>
      </c>
      <c r="F21" s="14" t="s">
        <v>61</v>
      </c>
      <c r="G21" s="11" t="n">
        <f aca="false">H21+I21</f>
        <v>1758144</v>
      </c>
      <c r="H21" s="15"/>
      <c r="I21" s="15" t="n">
        <v>1758144</v>
      </c>
      <c r="J21" s="15" t="n">
        <v>1758144</v>
      </c>
    </row>
    <row r="22" customFormat="false" ht="39.75" hidden="false" customHeight="true" outlineLevel="0" collapsed="false">
      <c r="A22" s="7" t="s">
        <v>62</v>
      </c>
      <c r="B22" s="7" t="s">
        <v>63</v>
      </c>
      <c r="C22" s="12" t="s">
        <v>64</v>
      </c>
      <c r="D22" s="13" t="s">
        <v>65</v>
      </c>
      <c r="E22" s="14" t="s">
        <v>48</v>
      </c>
      <c r="F22" s="14" t="s">
        <v>49</v>
      </c>
      <c r="G22" s="11" t="n">
        <f aca="false">H22+I22</f>
        <v>150293.88</v>
      </c>
      <c r="H22" s="15" t="n">
        <v>-1749244.76</v>
      </c>
      <c r="I22" s="15" t="n">
        <v>1899538.64</v>
      </c>
      <c r="J22" s="15" t="n">
        <v>1899538.64</v>
      </c>
    </row>
    <row r="23" customFormat="false" ht="39" hidden="false" customHeight="true" outlineLevel="0" collapsed="false">
      <c r="A23" s="16" t="s">
        <v>66</v>
      </c>
      <c r="B23" s="16" t="s">
        <v>67</v>
      </c>
      <c r="C23" s="17" t="s">
        <v>68</v>
      </c>
      <c r="D23" s="18" t="s">
        <v>69</v>
      </c>
      <c r="E23" s="14" t="s">
        <v>60</v>
      </c>
      <c r="F23" s="14" t="s">
        <v>61</v>
      </c>
      <c r="G23" s="11" t="n">
        <f aca="false">H23+I23</f>
        <v>98300</v>
      </c>
      <c r="H23" s="15"/>
      <c r="I23" s="15" t="n">
        <v>98300</v>
      </c>
      <c r="J23" s="15"/>
    </row>
    <row r="24" customFormat="false" ht="33.75" hidden="false" customHeight="true" outlineLevel="0" collapsed="false">
      <c r="A24" s="9" t="s">
        <v>70</v>
      </c>
      <c r="B24" s="9"/>
      <c r="C24" s="19"/>
      <c r="D24" s="20" t="s">
        <v>71</v>
      </c>
      <c r="E24" s="21"/>
      <c r="F24" s="22"/>
      <c r="G24" s="19" t="n">
        <f aca="false">H24</f>
        <v>1530000</v>
      </c>
      <c r="H24" s="23" t="n">
        <f aca="false">H25</f>
        <v>1530000</v>
      </c>
      <c r="I24" s="15"/>
      <c r="J24" s="15"/>
    </row>
    <row r="25" customFormat="false" ht="27.75" hidden="false" customHeight="true" outlineLevel="0" collapsed="false">
      <c r="A25" s="9" t="s">
        <v>72</v>
      </c>
      <c r="B25" s="9"/>
      <c r="C25" s="19"/>
      <c r="D25" s="20" t="s">
        <v>71</v>
      </c>
      <c r="E25" s="21"/>
      <c r="F25" s="22"/>
      <c r="G25" s="19" t="n">
        <f aca="false">H25+I25</f>
        <v>1530000</v>
      </c>
      <c r="H25" s="23" t="n">
        <f aca="false">H26+H27+H28+H29</f>
        <v>1530000</v>
      </c>
      <c r="I25" s="15" t="n">
        <f aca="false">J25</f>
        <v>0</v>
      </c>
      <c r="J25" s="15" t="n">
        <f aca="false">J26</f>
        <v>0</v>
      </c>
    </row>
    <row r="26" customFormat="false" ht="33.75" hidden="false" customHeight="true" outlineLevel="0" collapsed="false">
      <c r="A26" s="16" t="s">
        <v>73</v>
      </c>
      <c r="B26" s="16" t="s">
        <v>74</v>
      </c>
      <c r="C26" s="17" t="s">
        <v>75</v>
      </c>
      <c r="D26" s="18" t="s">
        <v>76</v>
      </c>
      <c r="E26" s="21" t="s">
        <v>77</v>
      </c>
      <c r="F26" s="24" t="s">
        <v>78</v>
      </c>
      <c r="G26" s="19" t="n">
        <f aca="false">H26</f>
        <v>500000</v>
      </c>
      <c r="H26" s="23" t="n">
        <v>500000</v>
      </c>
      <c r="I26" s="15"/>
      <c r="J26" s="15"/>
    </row>
    <row r="27" customFormat="false" ht="51.75" hidden="false" customHeight="true" outlineLevel="0" collapsed="false">
      <c r="A27" s="16" t="s">
        <v>73</v>
      </c>
      <c r="B27" s="16" t="s">
        <v>74</v>
      </c>
      <c r="C27" s="17" t="s">
        <v>75</v>
      </c>
      <c r="D27" s="18" t="s">
        <v>76</v>
      </c>
      <c r="E27" s="21" t="s">
        <v>79</v>
      </c>
      <c r="F27" s="24" t="s">
        <v>80</v>
      </c>
      <c r="G27" s="19" t="n">
        <f aca="false">H27</f>
        <v>780000</v>
      </c>
      <c r="H27" s="23" t="n">
        <v>780000</v>
      </c>
      <c r="I27" s="15"/>
      <c r="J27" s="15"/>
    </row>
    <row r="28" customFormat="false" ht="43.5" hidden="false" customHeight="true" outlineLevel="0" collapsed="false">
      <c r="A28" s="16" t="s">
        <v>73</v>
      </c>
      <c r="B28" s="16" t="s">
        <v>74</v>
      </c>
      <c r="C28" s="17" t="s">
        <v>75</v>
      </c>
      <c r="D28" s="18" t="s">
        <v>76</v>
      </c>
      <c r="E28" s="21" t="s">
        <v>81</v>
      </c>
      <c r="F28" s="14" t="s">
        <v>82</v>
      </c>
      <c r="G28" s="19" t="n">
        <f aca="false">H28</f>
        <v>100000</v>
      </c>
      <c r="H28" s="23" t="n">
        <v>100000</v>
      </c>
      <c r="I28" s="15"/>
      <c r="J28" s="15"/>
    </row>
    <row r="29" customFormat="false" ht="43.5" hidden="false" customHeight="true" outlineLevel="0" collapsed="false">
      <c r="A29" s="16" t="s">
        <v>73</v>
      </c>
      <c r="B29" s="16" t="s">
        <v>74</v>
      </c>
      <c r="C29" s="17" t="s">
        <v>75</v>
      </c>
      <c r="D29" s="18" t="s">
        <v>76</v>
      </c>
      <c r="E29" s="21" t="s">
        <v>83</v>
      </c>
      <c r="F29" s="14" t="s">
        <v>84</v>
      </c>
      <c r="G29" s="19" t="n">
        <f aca="false">H29</f>
        <v>150000</v>
      </c>
      <c r="H29" s="23" t="n">
        <v>150000</v>
      </c>
      <c r="I29" s="15"/>
      <c r="J29" s="15"/>
    </row>
    <row r="30" customFormat="false" ht="26.25" hidden="false" customHeight="true" outlineLevel="0" collapsed="false">
      <c r="A30" s="9" t="s">
        <v>85</v>
      </c>
      <c r="B30" s="9" t="s">
        <v>85</v>
      </c>
      <c r="C30" s="9" t="s">
        <v>85</v>
      </c>
      <c r="D30" s="10" t="s">
        <v>86</v>
      </c>
      <c r="E30" s="10" t="s">
        <v>85</v>
      </c>
      <c r="F30" s="10" t="s">
        <v>85</v>
      </c>
      <c r="G30" s="11" t="n">
        <f aca="false">G12+G24</f>
        <v>9492153</v>
      </c>
      <c r="H30" s="11" t="n">
        <f aca="false">H12+H24</f>
        <v>6036170.36</v>
      </c>
      <c r="I30" s="11" t="n">
        <f aca="false">I12+I24</f>
        <v>3455982.64</v>
      </c>
      <c r="J30" s="11" t="n">
        <f aca="false">J12+J24</f>
        <v>4207682.64</v>
      </c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6.25" hidden="false" customHeight="true" outlineLevel="0" collapsed="false">
      <c r="B33" s="27" t="s">
        <v>87</v>
      </c>
      <c r="C33" s="27"/>
      <c r="D33" s="27"/>
      <c r="E33" s="28"/>
      <c r="F33" s="28" t="s">
        <v>88</v>
      </c>
      <c r="G33" s="28"/>
      <c r="H33" s="29"/>
      <c r="I33" s="28"/>
      <c r="J33" s="28"/>
      <c r="K33" s="28"/>
      <c r="L33" s="28"/>
      <c r="M33" s="28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:J32"/>
    <mergeCell ref="B33:D3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User</cp:lastModifiedBy>
  <cp:lastPrinted>2025-02-04T07:11:32Z</cp:lastPrinted>
  <dcterms:modified xsi:type="dcterms:W3CDTF">2025-02-05T08:35:09Z</dcterms:modified>
  <cp:revision>0</cp:revision>
  <dc:subject/>
  <dc:title/>
</cp:coreProperties>
</file>