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.план" sheetId="1" state="visible" r:id="rId2"/>
  </sheets>
  <definedNames>
    <definedName function="false" hidden="false" localSheetId="0" name="_xlnm.Print_Area" vbProcedure="false">'Фін.план'!$B$1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2">
  <si>
    <t xml:space="preserve">                           ЗАТВЕРДЖЕНО</t>
  </si>
  <si>
    <t xml:space="preserve">рішенням XLVIII позачергової сесії</t>
  </si>
  <si>
    <t xml:space="preserve">Сторожинецької міської ради VIII скликання</t>
  </si>
  <si>
    <t xml:space="preserve">від 28.03.2025 року № 55 - 48/2025    </t>
  </si>
  <si>
    <t xml:space="preserve">Проект</t>
  </si>
  <si>
    <t xml:space="preserve">Попередній</t>
  </si>
  <si>
    <t xml:space="preserve">Уточнений</t>
  </si>
  <si>
    <t xml:space="preserve">Х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НП "Сторожинецький центр первинної медичної допомоги" Сторожинецької міської ради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7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7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, тис. грн.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Сторожинець, вул.Грушевського, 3 А</t>
  </si>
  <si>
    <t xml:space="preserve">Телефон </t>
  </si>
  <si>
    <t xml:space="preserve">03735-21280</t>
  </si>
  <si>
    <t xml:space="preserve">Керівник</t>
  </si>
  <si>
    <t xml:space="preserve">Триколіч Олег Анатолійович</t>
  </si>
  <si>
    <r>
      <rPr>
        <b val="true"/>
        <sz val="17"/>
        <rFont val="Times New Roman"/>
        <family val="1"/>
        <charset val="204"/>
      </rPr>
      <t xml:space="preserve">ФІНАНСОВИЙ ПЛАН ПІДПРИЄМСТВА НА __</t>
    </r>
    <r>
      <rPr>
        <b val="true"/>
        <u val="single"/>
        <sz val="17"/>
        <rFont val="Times New Roman"/>
        <family val="1"/>
        <charset val="204"/>
      </rPr>
      <t xml:space="preserve">2025</t>
    </r>
    <r>
      <rPr>
        <b val="true"/>
        <sz val="17"/>
        <rFont val="Times New Roman"/>
        <family val="1"/>
        <charset val="204"/>
      </rPr>
      <t xml:space="preserve">__ рік (нова редакція)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Всього дохід:</t>
  </si>
  <si>
    <t xml:space="preserve">Нерозподілені кошти станом на 01.01.2023</t>
  </si>
  <si>
    <t xml:space="preserve">Дохід (виручка) від реалізації продукції (товарів, робіт, послуг)(за програмою медичних гарантій, мобільна поліативна допомога)</t>
  </si>
  <si>
    <t xml:space="preserve">наші дві цифри по договору</t>
  </si>
  <si>
    <t xml:space="preserve">Дохід з місцевого бюджету за цільовими програмами, у тому числі (Програма розвитку первинної медико-санітарної допомоги  )</t>
  </si>
  <si>
    <t xml:space="preserve">Інші програми та заходи у сфері охорони здоров’я (відшкодування вартості лікарських засобів згідно програми "Гемодіаліз")</t>
  </si>
  <si>
    <t xml:space="preserve">Дохід від відшкодування комунальних послуг</t>
  </si>
  <si>
    <t xml:space="preserve">УП ДЛ</t>
  </si>
  <si>
    <t xml:space="preserve">Інші програми та заходи у сфері охорони здоров’я (відшкодування вартості лікарських засобів згідно програми "Трасплантологія")</t>
  </si>
  <si>
    <t xml:space="preserve">Платні послуги</t>
  </si>
  <si>
    <r>
      <rPr>
        <b val="true"/>
        <sz val="16"/>
        <rFont val="Times New Roman"/>
        <family val="1"/>
        <charset val="204"/>
      </rPr>
      <t xml:space="preserve">Загально-виробничі витрати всього:       </t>
    </r>
    <r>
      <rPr>
        <i val="true"/>
        <sz val="16"/>
        <rFont val="Times New Roman"/>
        <family val="1"/>
        <charset val="204"/>
      </rPr>
      <t xml:space="preserve">(сума рядків 130-240)</t>
    </r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Предмети, матеріали, обладнання та інвентар у т. ч. м'який інвентар, запасні частини до транспортних засобів</t>
  </si>
  <si>
    <t xml:space="preserve">в т.ч. програма розвитку первинної медико-санітарної допомоги (місцевий бюджет)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теплопостачання</t>
  </si>
  <si>
    <t xml:space="preserve">151-1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інші енергоносії</t>
  </si>
  <si>
    <t xml:space="preserve">Оплата послуг (крім комунальних), в т. ч. супровід програмного забезпечення, телекомунікаційні послуги</t>
  </si>
  <si>
    <t xml:space="preserve">Витрати на оплату праці</t>
  </si>
  <si>
    <t xml:space="preserve">в т.ч. програма розвитку первинної медико-санітарної допомоги (з/п) (місцевий бюджет)</t>
  </si>
  <si>
    <t xml:space="preserve">Відрахування на соціальні заходи</t>
  </si>
  <si>
    <t xml:space="preserve">Витрати на відрядження</t>
  </si>
  <si>
    <t xml:space="preserve">витрати на охорону праці та навчання працівників</t>
  </si>
  <si>
    <t xml:space="preserve">Витрати по виконанню програм та заходи у сфері охорони здоров’я</t>
  </si>
  <si>
    <t xml:space="preserve">Програма розвитку первинної медико-санітарної допомоги  (пільгові медикаменти)(місцевий бюджет)</t>
  </si>
  <si>
    <t xml:space="preserve">Відшкодування вартості лікарських засобів згідно програми "Гемодіаліз"(місцевий бюджет)</t>
  </si>
  <si>
    <t xml:space="preserve">Відшкодування вартості лікарських засобів згідно програми "Трансплантологія" (місцевий бюджет)</t>
  </si>
  <si>
    <t xml:space="preserve">Витрати, що здійснюються для підтримання об’єкта в робочому стані (проведення поточного ремонту)</t>
  </si>
  <si>
    <t xml:space="preserve">????? Поточний ремонт</t>
  </si>
  <si>
    <t xml:space="preserve">Амортизація</t>
  </si>
  <si>
    <t xml:space="preserve">Інші витрати (розшифрувати)</t>
  </si>
  <si>
    <t xml:space="preserve">РЕМ + газ</t>
  </si>
  <si>
    <t xml:space="preserve">Адміністративні витрати, у тому числі:     (сума рядків 251-270)</t>
  </si>
  <si>
    <t xml:space="preserve">Предмети, матеріали, обладнання та інвентар у т. ч. офісне приладдя та устаткування, витрати на канцтовари, запасні частини до транспортних засобів </t>
  </si>
  <si>
    <t xml:space="preserve">страхування авто</t>
  </si>
  <si>
    <t xml:space="preserve">витрати на службові відрядження</t>
  </si>
  <si>
    <t xml:space="preserve">Уточнити заборгованість на 01.07.18</t>
  </si>
  <si>
    <t xml:space="preserve">витрати на оплату праці</t>
  </si>
  <si>
    <t xml:space="preserve">відрахування на соціальні заходи</t>
  </si>
  <si>
    <t xml:space="preserve">????</t>
  </si>
  <si>
    <t xml:space="preserve">???</t>
  </si>
  <si>
    <t xml:space="preserve">Амортизація </t>
  </si>
  <si>
    <t xml:space="preserve">інші адміністративні витрати (штрафи, пені, неустойк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безоплатно одержаних активів (амортизація)</t>
  </si>
  <si>
    <t xml:space="preserve">надходження в натуральній формі</t>
  </si>
  <si>
    <t xml:space="preserve">Інші витрати від операційної діяльності (підписка на періодичні видання)</t>
  </si>
  <si>
    <t xml:space="preserve">ІІ. Елементи операційних витрат:</t>
  </si>
  <si>
    <t xml:space="preserve">Матеріальні затрати</t>
  </si>
  <si>
    <t xml:space="preserve">Інші операційні витрати</t>
  </si>
  <si>
    <t xml:space="preserve">Разом (сума рядків 310 - 350)</t>
  </si>
  <si>
    <t xml:space="preserve">ІІІ. Інвестиційна діяльність: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: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:</t>
  </si>
  <si>
    <t xml:space="preserve">на 1.01</t>
  </si>
  <si>
    <t xml:space="preserve">на 1.04</t>
  </si>
  <si>
    <t xml:space="preserve">на 1.07</t>
  </si>
  <si>
    <t xml:space="preserve">на 1.10</t>
  </si>
  <si>
    <t xml:space="preserve">на 31.12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Олег ТРИКОЛІЧ</t>
  </si>
  <si>
    <t xml:space="preserve">Директор</t>
  </si>
  <si>
    <t xml:space="preserve">КНП "Сторожинецький ЦПМД"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@"/>
    <numFmt numFmtId="168" formatCode="0.00"/>
    <numFmt numFmtId="169" formatCode="_(* #,##0_);_(* \(#,##0\);_(* \-_);_(@_)"/>
    <numFmt numFmtId="170" formatCode="#,##0.00"/>
    <numFmt numFmtId="171" formatCode="0.000"/>
    <numFmt numFmtId="172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u val="single"/>
      <sz val="17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K5"/>
    </sheetView>
  </sheetViews>
  <sheetFormatPr defaultColWidth="15.9921875" defaultRowHeight="22.5" zeroHeight="false" outlineLevelRow="0" outlineLevelCol="0"/>
  <cols>
    <col collapsed="false" customWidth="false" hidden="false" outlineLevel="0" max="1" min="1" style="1" width="15.99"/>
    <col collapsed="false" customWidth="true" hidden="false" outlineLevel="0" max="2" min="2" style="1" width="11.28"/>
    <col collapsed="false" customWidth="true" hidden="false" outlineLevel="0" max="3" min="3" style="2" width="54.7"/>
    <col collapsed="false" customWidth="false" hidden="false" outlineLevel="0" max="4" min="4" style="3" width="15.99"/>
    <col collapsed="false" customWidth="false" hidden="true" outlineLevel="0" max="6" min="5" style="3" width="15.99"/>
    <col collapsed="false" customWidth="true" hidden="false" outlineLevel="0" max="7" min="7" style="4" width="25.7"/>
    <col collapsed="false" customWidth="true" hidden="false" outlineLevel="0" max="8" min="8" style="5" width="24.13"/>
    <col collapsed="false" customWidth="true" hidden="false" outlineLevel="0" max="9" min="9" style="5" width="25.7"/>
    <col collapsed="false" customWidth="true" hidden="false" outlineLevel="0" max="10" min="10" style="5" width="27.7"/>
    <col collapsed="false" customWidth="true" hidden="false" outlineLevel="0" max="11" min="11" style="5" width="26.42"/>
    <col collapsed="false" customWidth="true" hidden="true" outlineLevel="0" max="12" min="12" style="1" width="4.56"/>
    <col collapsed="false" customWidth="false" hidden="false" outlineLevel="0" max="257" min="13" style="1" width="15.99"/>
  </cols>
  <sheetData>
    <row r="1" customFormat="false" ht="27" hidden="false" customHeight="true" outlineLevel="0" collapsed="false">
      <c r="H1" s="6"/>
      <c r="I1" s="6" t="s">
        <v>0</v>
      </c>
      <c r="J1" s="6"/>
      <c r="K1" s="6"/>
    </row>
    <row r="2" customFormat="false" ht="23.25" hidden="false" customHeight="true" outlineLevel="0" collapsed="false">
      <c r="G2" s="7"/>
      <c r="H2" s="8"/>
      <c r="I2" s="9" t="s">
        <v>1</v>
      </c>
      <c r="J2" s="9"/>
      <c r="K2" s="9"/>
    </row>
    <row r="3" customFormat="false" ht="22.9" hidden="true" customHeight="true" outlineLevel="0" collapsed="false">
      <c r="C3" s="10"/>
      <c r="G3" s="7"/>
      <c r="H3" s="8"/>
      <c r="I3" s="8"/>
      <c r="J3" s="8"/>
      <c r="K3" s="8"/>
    </row>
    <row r="4" customFormat="false" ht="27" hidden="false" customHeight="true" outlineLevel="0" collapsed="false">
      <c r="H4" s="8"/>
      <c r="I4" s="8" t="s">
        <v>2</v>
      </c>
      <c r="J4" s="8"/>
      <c r="K4" s="8"/>
    </row>
    <row r="5" customFormat="false" ht="21.75" hidden="false" customHeight="true" outlineLevel="0" collapsed="false">
      <c r="H5" s="8"/>
      <c r="I5" s="8" t="s">
        <v>3</v>
      </c>
      <c r="J5" s="8"/>
      <c r="K5" s="8"/>
    </row>
    <row r="6" customFormat="false" ht="22.5" hidden="false" customHeight="false" outlineLevel="0" collapsed="false">
      <c r="I6" s="11" t="s">
        <v>4</v>
      </c>
      <c r="J6" s="11"/>
    </row>
    <row r="7" customFormat="false" ht="22.5" hidden="false" customHeight="false" outlineLevel="0" collapsed="false">
      <c r="I7" s="11" t="s">
        <v>5</v>
      </c>
      <c r="J7" s="11"/>
    </row>
    <row r="8" customFormat="false" ht="22.5" hidden="false" customHeight="false" outlineLevel="0" collapsed="false">
      <c r="I8" s="11" t="s">
        <v>6</v>
      </c>
      <c r="J8" s="11" t="s">
        <v>7</v>
      </c>
    </row>
    <row r="9" customFormat="false" ht="22.5" hidden="false" customHeight="false" outlineLevel="0" collapsed="false">
      <c r="I9" s="11" t="s">
        <v>8</v>
      </c>
      <c r="J9" s="11"/>
    </row>
    <row r="10" customFormat="false" ht="22.5" hidden="false" customHeight="false" outlineLevel="0" collapsed="false">
      <c r="I10" s="11" t="s">
        <v>9</v>
      </c>
      <c r="J10" s="11"/>
    </row>
    <row r="11" customFormat="false" ht="10.5" hidden="false" customHeight="true" outlineLevel="0" collapsed="false"/>
    <row r="12" customFormat="false" ht="22.5" hidden="false" customHeight="true" outlineLevel="0" collapsed="false">
      <c r="D12" s="10"/>
      <c r="E12" s="10"/>
      <c r="F12" s="10"/>
      <c r="G12" s="10"/>
      <c r="J12" s="11" t="s">
        <v>10</v>
      </c>
      <c r="K12" s="11"/>
    </row>
    <row r="13" customFormat="false" ht="19.5" hidden="false" customHeight="true" outlineLevel="0" collapsed="false">
      <c r="C13" s="12" t="s">
        <v>11</v>
      </c>
      <c r="D13" s="13" t="s">
        <v>12</v>
      </c>
      <c r="E13" s="13"/>
      <c r="F13" s="13"/>
      <c r="G13" s="13"/>
      <c r="H13" s="13"/>
      <c r="I13" s="13"/>
      <c r="J13" s="11" t="s">
        <v>13</v>
      </c>
      <c r="K13" s="14" t="n">
        <v>38541220</v>
      </c>
    </row>
    <row r="14" customFormat="false" ht="22.5" hidden="false" customHeight="true" outlineLevel="0" collapsed="false">
      <c r="C14" s="12" t="s">
        <v>14</v>
      </c>
      <c r="D14" s="13" t="s">
        <v>15</v>
      </c>
      <c r="E14" s="13"/>
      <c r="F14" s="13"/>
      <c r="G14" s="13"/>
      <c r="H14" s="13"/>
      <c r="I14" s="13"/>
      <c r="J14" s="11" t="s">
        <v>16</v>
      </c>
      <c r="K14" s="11"/>
    </row>
    <row r="15" customFormat="false" ht="22.5" hidden="false" customHeight="true" outlineLevel="0" collapsed="false">
      <c r="C15" s="12" t="s">
        <v>17</v>
      </c>
      <c r="D15" s="15"/>
      <c r="E15" s="15"/>
      <c r="F15" s="15"/>
      <c r="G15" s="15"/>
      <c r="H15" s="16"/>
      <c r="I15" s="17"/>
      <c r="J15" s="11" t="s">
        <v>18</v>
      </c>
      <c r="K15" s="14" t="n">
        <v>73245000</v>
      </c>
    </row>
    <row r="16" customFormat="false" ht="22.5" hidden="false" customHeight="true" outlineLevel="0" collapsed="false">
      <c r="C16" s="12" t="s">
        <v>19</v>
      </c>
      <c r="D16" s="15"/>
      <c r="E16" s="15"/>
      <c r="F16" s="15"/>
      <c r="G16" s="15"/>
      <c r="H16" s="18"/>
      <c r="I16" s="19"/>
      <c r="J16" s="11" t="s">
        <v>20</v>
      </c>
      <c r="K16" s="11"/>
    </row>
    <row r="17" customFormat="false" ht="22.5" hidden="false" customHeight="true" outlineLevel="0" collapsed="false">
      <c r="C17" s="12" t="s">
        <v>21</v>
      </c>
      <c r="D17" s="15"/>
      <c r="E17" s="15"/>
      <c r="F17" s="15"/>
      <c r="G17" s="15"/>
      <c r="H17" s="18"/>
      <c r="I17" s="19"/>
      <c r="J17" s="11" t="s">
        <v>22</v>
      </c>
      <c r="K17" s="11"/>
    </row>
    <row r="18" customFormat="false" ht="22.5" hidden="false" customHeight="true" outlineLevel="0" collapsed="false">
      <c r="C18" s="12" t="s">
        <v>23</v>
      </c>
      <c r="D18" s="15"/>
      <c r="E18" s="15"/>
      <c r="F18" s="15"/>
      <c r="G18" s="15"/>
      <c r="H18" s="18"/>
      <c r="I18" s="20"/>
      <c r="J18" s="21" t="s">
        <v>24</v>
      </c>
      <c r="K18" s="11" t="s">
        <v>25</v>
      </c>
    </row>
    <row r="19" customFormat="false" ht="22.5" hidden="false" customHeight="true" outlineLevel="0" collapsed="false">
      <c r="C19" s="12" t="s">
        <v>26</v>
      </c>
      <c r="D19" s="15"/>
      <c r="E19" s="15"/>
      <c r="F19" s="15"/>
      <c r="G19" s="15"/>
      <c r="H19" s="19"/>
      <c r="I19" s="19"/>
      <c r="J19" s="19"/>
      <c r="K19" s="22" t="s">
        <v>7</v>
      </c>
    </row>
    <row r="20" customFormat="false" ht="22.5" hidden="false" customHeight="true" outlineLevel="0" collapsed="false">
      <c r="C20" s="12" t="s">
        <v>27</v>
      </c>
      <c r="D20" s="15" t="s">
        <v>28</v>
      </c>
      <c r="E20" s="15"/>
      <c r="F20" s="15"/>
      <c r="G20" s="15"/>
      <c r="H20" s="19"/>
      <c r="I20" s="19"/>
      <c r="J20" s="19"/>
      <c r="K20" s="22"/>
    </row>
    <row r="21" customFormat="false" ht="45" hidden="true" customHeight="true" outlineLevel="0" collapsed="false">
      <c r="C21" s="12" t="s">
        <v>29</v>
      </c>
      <c r="D21" s="23"/>
      <c r="E21" s="23"/>
      <c r="F21" s="23"/>
      <c r="G21" s="23"/>
      <c r="H21" s="18"/>
      <c r="I21" s="18"/>
      <c r="J21" s="18"/>
      <c r="K21" s="19"/>
    </row>
    <row r="22" customFormat="false" ht="22.5" hidden="false" customHeight="true" outlineLevel="0" collapsed="false">
      <c r="C22" s="12" t="s">
        <v>30</v>
      </c>
      <c r="D22" s="13" t="s">
        <v>31</v>
      </c>
      <c r="E22" s="13"/>
      <c r="F22" s="13"/>
      <c r="G22" s="13"/>
      <c r="H22" s="13"/>
      <c r="I22" s="13"/>
      <c r="J22" s="13"/>
      <c r="K22" s="13"/>
    </row>
    <row r="23" customFormat="false" ht="22.5" hidden="false" customHeight="true" outlineLevel="0" collapsed="false">
      <c r="C23" s="12" t="s">
        <v>32</v>
      </c>
      <c r="D23" s="24" t="s">
        <v>33</v>
      </c>
      <c r="E23" s="24"/>
      <c r="F23" s="24"/>
      <c r="G23" s="24"/>
      <c r="H23" s="18"/>
      <c r="I23" s="18"/>
      <c r="J23" s="18"/>
      <c r="K23" s="19"/>
    </row>
    <row r="24" customFormat="false" ht="22.5" hidden="false" customHeight="true" outlineLevel="0" collapsed="false">
      <c r="C24" s="12" t="s">
        <v>34</v>
      </c>
      <c r="D24" s="23" t="s">
        <v>35</v>
      </c>
      <c r="E24" s="23"/>
      <c r="F24" s="23"/>
      <c r="G24" s="23"/>
      <c r="H24" s="23"/>
      <c r="I24" s="16"/>
      <c r="J24" s="16"/>
      <c r="K24" s="17"/>
    </row>
    <row r="25" customFormat="false" ht="10.5" hidden="false" customHeight="true" outlineLevel="0" collapsed="false"/>
    <row r="26" customFormat="false" ht="22.5" hidden="false" customHeight="false" outlineLevel="0" collapsed="false">
      <c r="C26" s="25" t="s">
        <v>36</v>
      </c>
      <c r="D26" s="25"/>
      <c r="E26" s="25"/>
      <c r="F26" s="25"/>
      <c r="G26" s="25"/>
      <c r="H26" s="25"/>
      <c r="I26" s="25"/>
      <c r="J26" s="25"/>
      <c r="K26" s="25"/>
    </row>
    <row r="27" customFormat="false" ht="28.5" hidden="false" customHeight="tru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22.5" hidden="false" customHeight="false" outlineLevel="0" collapsed="false">
      <c r="C28" s="26"/>
      <c r="D28" s="28"/>
      <c r="E28" s="26"/>
      <c r="F28" s="26"/>
      <c r="G28" s="29"/>
      <c r="H28" s="30"/>
      <c r="I28" s="30"/>
      <c r="J28" s="30"/>
      <c r="K28" s="30" t="s">
        <v>37</v>
      </c>
    </row>
    <row r="29" customFormat="false" ht="22.5" hidden="false" customHeight="true" outlineLevel="0" collapsed="false">
      <c r="C29" s="31" t="s">
        <v>38</v>
      </c>
      <c r="D29" s="31" t="s">
        <v>39</v>
      </c>
      <c r="E29" s="31" t="s">
        <v>40</v>
      </c>
      <c r="F29" s="31" t="s">
        <v>41</v>
      </c>
      <c r="G29" s="32" t="s">
        <v>42</v>
      </c>
      <c r="H29" s="22" t="s">
        <v>43</v>
      </c>
      <c r="I29" s="22"/>
      <c r="J29" s="22"/>
      <c r="K29" s="22"/>
      <c r="L29" s="31" t="s">
        <v>44</v>
      </c>
    </row>
    <row r="30" customFormat="false" ht="22.5" hidden="false" customHeight="false" outlineLevel="0" collapsed="false">
      <c r="C30" s="31"/>
      <c r="D30" s="31"/>
      <c r="E30" s="31"/>
      <c r="F30" s="31"/>
      <c r="G30" s="32"/>
      <c r="H30" s="33" t="s">
        <v>45</v>
      </c>
      <c r="I30" s="33" t="s">
        <v>46</v>
      </c>
      <c r="J30" s="33" t="s">
        <v>47</v>
      </c>
      <c r="K30" s="33" t="s">
        <v>48</v>
      </c>
      <c r="L30" s="31"/>
    </row>
    <row r="31" customFormat="false" ht="22.5" hidden="false" customHeight="false" outlineLevel="0" collapsed="false">
      <c r="C31" s="31" t="n">
        <v>1</v>
      </c>
      <c r="D31" s="31" t="n">
        <v>2</v>
      </c>
      <c r="E31" s="31" t="n">
        <v>3</v>
      </c>
      <c r="F31" s="31" t="n">
        <v>4</v>
      </c>
      <c r="G31" s="34" t="n">
        <v>5</v>
      </c>
      <c r="H31" s="35" t="n">
        <v>6</v>
      </c>
      <c r="I31" s="35" t="n">
        <v>7</v>
      </c>
      <c r="J31" s="35" t="n">
        <v>8</v>
      </c>
      <c r="K31" s="35" t="n">
        <v>9</v>
      </c>
      <c r="L31" s="31" t="n">
        <v>10</v>
      </c>
    </row>
    <row r="32" customFormat="false" ht="22.5" hidden="false" customHeight="true" outlineLevel="0" collapsed="false">
      <c r="C32" s="36" t="s">
        <v>49</v>
      </c>
      <c r="D32" s="36"/>
      <c r="E32" s="36"/>
      <c r="F32" s="36"/>
      <c r="G32" s="36"/>
      <c r="H32" s="36"/>
      <c r="I32" s="36"/>
      <c r="J32" s="36"/>
      <c r="K32" s="36"/>
      <c r="L32" s="31"/>
    </row>
    <row r="33" s="37" customFormat="true" ht="18.75" hidden="false" customHeight="true" outlineLevel="0" collapsed="false">
      <c r="C33" s="38" t="s">
        <v>50</v>
      </c>
      <c r="D33" s="38"/>
      <c r="E33" s="38"/>
      <c r="F33" s="38"/>
      <c r="G33" s="38"/>
      <c r="H33" s="38"/>
      <c r="I33" s="38"/>
      <c r="J33" s="38"/>
      <c r="K33" s="38"/>
      <c r="L33" s="38"/>
    </row>
    <row r="34" s="37" customFormat="true" ht="63.75" hidden="false" customHeight="true" outlineLevel="0" collapsed="false">
      <c r="C34" s="38" t="s">
        <v>51</v>
      </c>
      <c r="D34" s="39" t="n">
        <v>110</v>
      </c>
      <c r="E34" s="40"/>
      <c r="F34" s="40"/>
      <c r="G34" s="41" t="n">
        <f aca="false">H34+I34+J34+K34</f>
        <v>62815</v>
      </c>
      <c r="H34" s="42" t="n">
        <f aca="false">H35+H36+H37+H38+H39+H40+H41</f>
        <v>15536.35</v>
      </c>
      <c r="I34" s="42" t="n">
        <f aca="false">I35+I36+I37+I38+I39+I40+I41</f>
        <v>15744.55</v>
      </c>
      <c r="J34" s="42" t="n">
        <f aca="false">J35+J36+J37+J38+J39+J40+J41</f>
        <v>15719.55</v>
      </c>
      <c r="K34" s="42" t="n">
        <f aca="false">K35+K36+K37+K38+K39+K40+K41</f>
        <v>15814.55</v>
      </c>
      <c r="L34" s="38"/>
    </row>
    <row r="35" s="37" customFormat="true" ht="63.75" hidden="true" customHeight="true" outlineLevel="0" collapsed="false">
      <c r="C35" s="38" t="s">
        <v>52</v>
      </c>
      <c r="D35" s="39"/>
      <c r="E35" s="40"/>
      <c r="F35" s="40"/>
      <c r="G35" s="41"/>
      <c r="H35" s="42" t="n">
        <v>0</v>
      </c>
      <c r="I35" s="42" t="n">
        <v>0</v>
      </c>
      <c r="J35" s="42" t="n">
        <v>0</v>
      </c>
      <c r="K35" s="42" t="n">
        <v>0</v>
      </c>
      <c r="L35" s="38"/>
    </row>
    <row r="36" s="37" customFormat="true" ht="73.9" hidden="false" customHeight="true" outlineLevel="0" collapsed="false">
      <c r="C36" s="43" t="s">
        <v>53</v>
      </c>
      <c r="D36" s="44" t="n">
        <v>111</v>
      </c>
      <c r="E36" s="45"/>
      <c r="F36" s="45"/>
      <c r="G36" s="46" t="n">
        <f aca="false">H36+I36+J36+K36</f>
        <v>54900</v>
      </c>
      <c r="H36" s="47" t="n">
        <v>13500</v>
      </c>
      <c r="I36" s="47" t="n">
        <v>13800</v>
      </c>
      <c r="J36" s="47" t="n">
        <v>13800</v>
      </c>
      <c r="K36" s="47" t="n">
        <v>13800</v>
      </c>
      <c r="L36" s="48" t="s">
        <v>54</v>
      </c>
    </row>
    <row r="37" s="49" customFormat="true" ht="75" hidden="false" customHeight="false" outlineLevel="0" collapsed="false">
      <c r="C37" s="50" t="s">
        <v>55</v>
      </c>
      <c r="D37" s="51" t="n">
        <v>112</v>
      </c>
      <c r="E37" s="52"/>
      <c r="F37" s="52"/>
      <c r="G37" s="46" t="n">
        <f aca="false">H37+I37+J37+K37</f>
        <v>6501</v>
      </c>
      <c r="H37" s="46" t="n">
        <f aca="false">H52+H56+H58+H62+H64+H70</f>
        <v>1672.85</v>
      </c>
      <c r="I37" s="46" t="n">
        <f aca="false">I52+I56+I58+I62+I64+I70</f>
        <v>1601.05</v>
      </c>
      <c r="J37" s="46" t="n">
        <f aca="false">J52+J56+J58+J62+J64+J70</f>
        <v>1576.05</v>
      </c>
      <c r="K37" s="46" t="n">
        <f aca="false">K52+K56+K58+K62+K64+K70</f>
        <v>1651.05</v>
      </c>
      <c r="L37" s="53"/>
    </row>
    <row r="38" s="37" customFormat="true" ht="75" hidden="false" customHeight="false" outlineLevel="0" collapsed="false">
      <c r="C38" s="43" t="s">
        <v>56</v>
      </c>
      <c r="D38" s="44" t="n">
        <v>113</v>
      </c>
      <c r="E38" s="54"/>
      <c r="F38" s="54"/>
      <c r="G38" s="46" t="n">
        <f aca="false">H38+I38+J38+K38</f>
        <v>800</v>
      </c>
      <c r="H38" s="47" t="n">
        <v>200</v>
      </c>
      <c r="I38" s="47" t="n">
        <v>200</v>
      </c>
      <c r="J38" s="47" t="n">
        <v>200</v>
      </c>
      <c r="K38" s="47" t="n">
        <v>200</v>
      </c>
      <c r="L38" s="48"/>
    </row>
    <row r="39" s="37" customFormat="true" ht="40.15" hidden="false" customHeight="true" outlineLevel="0" collapsed="false">
      <c r="C39" s="43" t="s">
        <v>57</v>
      </c>
      <c r="D39" s="44" t="n">
        <v>114</v>
      </c>
      <c r="E39" s="54"/>
      <c r="F39" s="54"/>
      <c r="G39" s="46" t="n">
        <f aca="false">H39+I39+J39+K39</f>
        <v>240</v>
      </c>
      <c r="H39" s="47" t="n">
        <v>70</v>
      </c>
      <c r="I39" s="47" t="n">
        <v>50</v>
      </c>
      <c r="J39" s="47" t="n">
        <v>50</v>
      </c>
      <c r="K39" s="47" t="n">
        <v>70</v>
      </c>
      <c r="L39" s="48" t="s">
        <v>58</v>
      </c>
    </row>
    <row r="40" s="37" customFormat="true" ht="75" hidden="false" customHeight="false" outlineLevel="0" collapsed="false">
      <c r="C40" s="43" t="s">
        <v>59</v>
      </c>
      <c r="D40" s="44" t="n">
        <v>115</v>
      </c>
      <c r="E40" s="54"/>
      <c r="F40" s="54"/>
      <c r="G40" s="46" t="n">
        <f aca="false">SUM(H40:K40)</f>
        <v>254</v>
      </c>
      <c r="H40" s="47" t="n">
        <v>63.5</v>
      </c>
      <c r="I40" s="47" t="n">
        <v>63.5</v>
      </c>
      <c r="J40" s="47" t="n">
        <v>63.5</v>
      </c>
      <c r="K40" s="47" t="n">
        <v>63.5</v>
      </c>
      <c r="L40" s="48"/>
    </row>
    <row r="41" s="37" customFormat="true" ht="22.5" hidden="false" customHeight="false" outlineLevel="0" collapsed="false">
      <c r="C41" s="43" t="s">
        <v>60</v>
      </c>
      <c r="D41" s="44" t="n">
        <v>116</v>
      </c>
      <c r="E41" s="54"/>
      <c r="F41" s="54"/>
      <c r="G41" s="46" t="n">
        <f aca="false">SUM(H41:K41)</f>
        <v>120</v>
      </c>
      <c r="H41" s="47" t="n">
        <v>30</v>
      </c>
      <c r="I41" s="47" t="n">
        <v>30</v>
      </c>
      <c r="J41" s="47" t="n">
        <v>30</v>
      </c>
      <c r="K41" s="47" t="n">
        <v>30</v>
      </c>
      <c r="L41" s="48"/>
    </row>
    <row r="42" s="1" customFormat="true" ht="40.5" hidden="false" customHeight="false" outlineLevel="0" collapsed="false">
      <c r="C42" s="55" t="s">
        <v>61</v>
      </c>
      <c r="D42" s="56" t="n">
        <v>120</v>
      </c>
      <c r="E42" s="57" t="n">
        <f aca="false">SUM(E43:E76)</f>
        <v>0</v>
      </c>
      <c r="F42" s="57" t="n">
        <f aca="false">SUM(F43:F76)</f>
        <v>0</v>
      </c>
      <c r="G42" s="41" t="n">
        <f aca="false">H42+I42+J42+K42</f>
        <v>51130.99</v>
      </c>
      <c r="H42" s="42" t="n">
        <f aca="false">H43+H47+H48+H59+H61+H63+H65+H66+H67+H73+H75+H76</f>
        <v>12816.349</v>
      </c>
      <c r="I42" s="42" t="n">
        <f aca="false">I43+I47+I48+I59+I61+I63+I65+I66+I67+I73+I75+I76</f>
        <v>12684.547</v>
      </c>
      <c r="J42" s="42" t="n">
        <f aca="false">J43+J47+J48+J59+J61+J63+J65+J66+J67+J73+J75+J76</f>
        <v>12635.547</v>
      </c>
      <c r="K42" s="42" t="n">
        <f aca="false">K43+K47+K48+K59+K61+K63+K65+K66+K67+K73+K75+K76</f>
        <v>12994.547</v>
      </c>
      <c r="L42" s="48"/>
    </row>
    <row r="43" s="58" customFormat="true" ht="37.5" hidden="false" customHeight="false" outlineLevel="0" collapsed="false">
      <c r="C43" s="59" t="s">
        <v>62</v>
      </c>
      <c r="D43" s="31" t="n">
        <v>130</v>
      </c>
      <c r="E43" s="54"/>
      <c r="F43" s="54"/>
      <c r="G43" s="60" t="n">
        <f aca="false">H43+I43+J43+K43</f>
        <v>1360</v>
      </c>
      <c r="H43" s="61" t="n">
        <f aca="false">H44+H45</f>
        <v>310</v>
      </c>
      <c r="I43" s="61" t="n">
        <f aca="false">I44+I45</f>
        <v>400</v>
      </c>
      <c r="J43" s="61" t="n">
        <f aca="false">J44+J45</f>
        <v>250</v>
      </c>
      <c r="K43" s="61" t="n">
        <f aca="false">K44+K45</f>
        <v>400</v>
      </c>
      <c r="L43" s="48"/>
    </row>
    <row r="44" s="58" customFormat="true" ht="22.5" hidden="false" customHeight="false" outlineLevel="0" collapsed="false">
      <c r="C44" s="59" t="s">
        <v>63</v>
      </c>
      <c r="D44" s="62" t="n">
        <v>131</v>
      </c>
      <c r="E44" s="54"/>
      <c r="F44" s="54"/>
      <c r="G44" s="60" t="n">
        <f aca="false">H44+I44+J44+K44</f>
        <v>950</v>
      </c>
      <c r="H44" s="61" t="n">
        <v>200</v>
      </c>
      <c r="I44" s="61" t="n">
        <v>350</v>
      </c>
      <c r="J44" s="61" t="n">
        <v>200</v>
      </c>
      <c r="K44" s="61" t="n">
        <v>200</v>
      </c>
      <c r="L44" s="48"/>
      <c r="N44" s="63"/>
      <c r="O44" s="63"/>
    </row>
    <row r="45" s="58" customFormat="true" ht="56.25" hidden="false" customHeight="false" outlineLevel="0" collapsed="false">
      <c r="C45" s="59" t="s">
        <v>64</v>
      </c>
      <c r="D45" s="62" t="n">
        <v>132</v>
      </c>
      <c r="E45" s="54"/>
      <c r="F45" s="54"/>
      <c r="G45" s="60" t="n">
        <f aca="false">H45+I45+J45+K45</f>
        <v>410</v>
      </c>
      <c r="H45" s="61" t="n">
        <v>110</v>
      </c>
      <c r="I45" s="61" t="n">
        <v>50</v>
      </c>
      <c r="J45" s="61" t="n">
        <v>50</v>
      </c>
      <c r="K45" s="61" t="n">
        <v>200</v>
      </c>
      <c r="L45" s="48"/>
      <c r="N45" s="63"/>
      <c r="O45" s="63"/>
    </row>
    <row r="46" s="58" customFormat="true" ht="31.5" hidden="false" customHeight="false" outlineLevel="0" collapsed="false">
      <c r="C46" s="64" t="s">
        <v>65</v>
      </c>
      <c r="D46" s="65"/>
      <c r="E46" s="66"/>
      <c r="F46" s="66"/>
      <c r="G46" s="67" t="n">
        <f aca="false">H46+I46+J46+K46</f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48"/>
      <c r="N46" s="63"/>
      <c r="O46" s="63"/>
    </row>
    <row r="47" s="58" customFormat="true" ht="22.5" hidden="false" customHeight="false" outlineLevel="0" collapsed="false">
      <c r="C47" s="59" t="s">
        <v>66</v>
      </c>
      <c r="D47" s="31" t="n">
        <v>140</v>
      </c>
      <c r="E47" s="57"/>
      <c r="F47" s="57"/>
      <c r="G47" s="60" t="n">
        <f aca="false">H47+I47+J47+K47</f>
        <v>850</v>
      </c>
      <c r="H47" s="69" t="n">
        <v>100</v>
      </c>
      <c r="I47" s="69" t="n">
        <v>350</v>
      </c>
      <c r="J47" s="69" t="n">
        <v>200</v>
      </c>
      <c r="K47" s="69" t="n">
        <v>200</v>
      </c>
      <c r="L47" s="48"/>
    </row>
    <row r="48" s="58" customFormat="true" ht="37.5" hidden="false" customHeight="false" outlineLevel="0" collapsed="false">
      <c r="C48" s="59" t="s">
        <v>67</v>
      </c>
      <c r="D48" s="31" t="n">
        <v>150</v>
      </c>
      <c r="E48" s="54"/>
      <c r="F48" s="54"/>
      <c r="G48" s="60" t="n">
        <f aca="false">H48+I48+J48+K48</f>
        <v>3564</v>
      </c>
      <c r="H48" s="61" t="n">
        <f aca="false">H51+H53+H55+H57</f>
        <v>1053.5</v>
      </c>
      <c r="I48" s="61" t="n">
        <f aca="false">I51+I53+I55+I57</f>
        <v>763.5</v>
      </c>
      <c r="J48" s="61" t="n">
        <f aca="false">J51+J53+J55+J57</f>
        <v>783.5</v>
      </c>
      <c r="K48" s="61" t="n">
        <f aca="false">K51+K53+K55+K57</f>
        <v>963.5</v>
      </c>
      <c r="L48" s="48"/>
      <c r="N48" s="63"/>
      <c r="O48" s="63"/>
    </row>
    <row r="49" s="58" customFormat="true" ht="22.5" hidden="true" customHeight="false" outlineLevel="0" collapsed="false">
      <c r="C49" s="43" t="s">
        <v>68</v>
      </c>
      <c r="D49" s="31" t="s">
        <v>69</v>
      </c>
      <c r="E49" s="54"/>
      <c r="F49" s="54"/>
      <c r="G49" s="60" t="n">
        <f aca="false">H49+I49+J49+K49</f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48"/>
      <c r="N49" s="63"/>
      <c r="O49" s="63"/>
    </row>
    <row r="50" s="58" customFormat="true" ht="37.5" hidden="false" customHeight="false" outlineLevel="0" collapsed="false">
      <c r="C50" s="43" t="s">
        <v>65</v>
      </c>
      <c r="D50" s="31"/>
      <c r="E50" s="54"/>
      <c r="F50" s="54"/>
      <c r="G50" s="70" t="n">
        <f aca="false">H50+I50+J50+K50</f>
        <v>3005</v>
      </c>
      <c r="H50" s="71" t="n">
        <f aca="false">H52+H54+H56+H58</f>
        <v>850</v>
      </c>
      <c r="I50" s="71" t="n">
        <f aca="false">I52+I54+I56+I58</f>
        <v>710</v>
      </c>
      <c r="J50" s="71" t="n">
        <f aca="false">J52+J54+J56+J58</f>
        <v>685</v>
      </c>
      <c r="K50" s="71" t="n">
        <f aca="false">K52+K54+K56+K58</f>
        <v>760</v>
      </c>
      <c r="L50" s="48"/>
      <c r="N50" s="63"/>
      <c r="O50" s="63"/>
    </row>
    <row r="51" s="58" customFormat="true" ht="22.5" hidden="false" customHeight="false" outlineLevel="0" collapsed="false">
      <c r="C51" s="72" t="s">
        <v>70</v>
      </c>
      <c r="D51" s="62" t="n">
        <v>151</v>
      </c>
      <c r="E51" s="54"/>
      <c r="F51" s="54"/>
      <c r="G51" s="60" t="n">
        <f aca="false">H51+I51+J51+K51</f>
        <v>1750</v>
      </c>
      <c r="H51" s="61" t="n">
        <v>650</v>
      </c>
      <c r="I51" s="61" t="n">
        <v>220</v>
      </c>
      <c r="J51" s="61" t="n">
        <v>280</v>
      </c>
      <c r="K51" s="61" t="n">
        <v>600</v>
      </c>
      <c r="L51" s="48"/>
      <c r="N51" s="63"/>
      <c r="O51" s="63"/>
    </row>
    <row r="52" s="58" customFormat="true" ht="31.5" hidden="false" customHeight="false" outlineLevel="0" collapsed="false">
      <c r="C52" s="64" t="s">
        <v>65</v>
      </c>
      <c r="D52" s="62"/>
      <c r="E52" s="54"/>
      <c r="F52" s="54"/>
      <c r="G52" s="70" t="n">
        <f aca="false">H52+I52+J52+K52</f>
        <v>1490</v>
      </c>
      <c r="H52" s="71" t="n">
        <v>550</v>
      </c>
      <c r="I52" s="71" t="n">
        <v>220</v>
      </c>
      <c r="J52" s="71" t="n">
        <v>220</v>
      </c>
      <c r="K52" s="71" t="n">
        <v>500</v>
      </c>
      <c r="L52" s="48"/>
      <c r="N52" s="63"/>
      <c r="O52" s="63"/>
    </row>
    <row r="53" s="58" customFormat="true" ht="40.5" hidden="false" customHeight="false" outlineLevel="0" collapsed="false">
      <c r="C53" s="72" t="s">
        <v>71</v>
      </c>
      <c r="D53" s="62" t="n">
        <v>152</v>
      </c>
      <c r="E53" s="54"/>
      <c r="F53" s="54"/>
      <c r="G53" s="60" t="n">
        <f aca="false">H53+I53+J53+K53</f>
        <v>14</v>
      </c>
      <c r="H53" s="61" t="n">
        <v>3.5</v>
      </c>
      <c r="I53" s="61" t="n">
        <v>3.5</v>
      </c>
      <c r="J53" s="61" t="n">
        <v>3.5</v>
      </c>
      <c r="K53" s="61" t="n">
        <v>3.5</v>
      </c>
      <c r="L53" s="48"/>
      <c r="N53" s="63"/>
      <c r="O53" s="63"/>
    </row>
    <row r="54" s="58" customFormat="true" ht="31.5" hidden="false" customHeight="false" outlineLevel="0" collapsed="false">
      <c r="C54" s="64" t="s">
        <v>65</v>
      </c>
      <c r="D54" s="62"/>
      <c r="E54" s="54"/>
      <c r="F54" s="54"/>
      <c r="G54" s="70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48"/>
      <c r="N54" s="63"/>
      <c r="O54" s="63"/>
    </row>
    <row r="55" s="58" customFormat="true" ht="22.5" hidden="false" customHeight="false" outlineLevel="0" collapsed="false">
      <c r="C55" s="72" t="s">
        <v>72</v>
      </c>
      <c r="D55" s="62" t="n">
        <v>153</v>
      </c>
      <c r="E55" s="54"/>
      <c r="F55" s="54"/>
      <c r="G55" s="60" t="n">
        <f aca="false">H55+I55+J55+K55</f>
        <v>1100</v>
      </c>
      <c r="H55" s="61" t="n">
        <v>400</v>
      </c>
      <c r="I55" s="61" t="n">
        <v>240</v>
      </c>
      <c r="J55" s="61" t="n">
        <v>100</v>
      </c>
      <c r="K55" s="61" t="n">
        <v>360</v>
      </c>
      <c r="L55" s="48"/>
    </row>
    <row r="56" s="58" customFormat="true" ht="31.5" hidden="false" customHeight="false" outlineLevel="0" collapsed="false">
      <c r="C56" s="64" t="s">
        <v>65</v>
      </c>
      <c r="D56" s="62"/>
      <c r="E56" s="54"/>
      <c r="F56" s="54"/>
      <c r="G56" s="70" t="n">
        <f aca="false">H56+I56+J56+K56</f>
        <v>815</v>
      </c>
      <c r="H56" s="71" t="n">
        <v>300</v>
      </c>
      <c r="I56" s="71" t="n">
        <v>190</v>
      </c>
      <c r="J56" s="71" t="n">
        <v>65</v>
      </c>
      <c r="K56" s="71" t="n">
        <v>260</v>
      </c>
      <c r="L56" s="48"/>
    </row>
    <row r="57" s="58" customFormat="true" ht="22.5" hidden="false" customHeight="false" outlineLevel="0" collapsed="false">
      <c r="C57" s="72" t="s">
        <v>73</v>
      </c>
      <c r="D57" s="62" t="n">
        <v>154</v>
      </c>
      <c r="E57" s="54"/>
      <c r="F57" s="54"/>
      <c r="G57" s="60" t="n">
        <f aca="false">H57+I57+J57+K57</f>
        <v>700</v>
      </c>
      <c r="H57" s="61" t="n">
        <v>0</v>
      </c>
      <c r="I57" s="61" t="n">
        <v>300</v>
      </c>
      <c r="J57" s="61" t="n">
        <v>400</v>
      </c>
      <c r="K57" s="61" t="n">
        <v>0</v>
      </c>
      <c r="L57" s="48"/>
      <c r="N57" s="63"/>
      <c r="O57" s="63"/>
    </row>
    <row r="58" s="58" customFormat="true" ht="31.5" hidden="false" customHeight="false" outlineLevel="0" collapsed="false">
      <c r="C58" s="64" t="s">
        <v>65</v>
      </c>
      <c r="D58" s="62"/>
      <c r="E58" s="54"/>
      <c r="F58" s="54"/>
      <c r="G58" s="70" t="n">
        <f aca="false">H58+I58+J58+K58</f>
        <v>700</v>
      </c>
      <c r="H58" s="71" t="n">
        <v>0</v>
      </c>
      <c r="I58" s="71" t="n">
        <v>300</v>
      </c>
      <c r="J58" s="71" t="n">
        <v>400</v>
      </c>
      <c r="K58" s="71" t="n">
        <v>0</v>
      </c>
      <c r="L58" s="48"/>
      <c r="N58" s="63"/>
      <c r="O58" s="63"/>
    </row>
    <row r="59" s="58" customFormat="true" ht="56.25" hidden="false" customHeight="false" outlineLevel="0" collapsed="false">
      <c r="C59" s="59" t="s">
        <v>74</v>
      </c>
      <c r="D59" s="31" t="n">
        <v>160</v>
      </c>
      <c r="E59" s="54"/>
      <c r="F59" s="54"/>
      <c r="G59" s="60" t="n">
        <f aca="false">H59+I59+J59+K59</f>
        <v>1200</v>
      </c>
      <c r="H59" s="61" t="n">
        <v>300</v>
      </c>
      <c r="I59" s="61" t="n">
        <v>300</v>
      </c>
      <c r="J59" s="61" t="n">
        <v>300</v>
      </c>
      <c r="K59" s="61" t="n">
        <v>300</v>
      </c>
      <c r="L59" s="48"/>
      <c r="N59" s="63"/>
      <c r="O59" s="63"/>
    </row>
    <row r="60" s="58" customFormat="true" ht="31.5" hidden="false" customHeight="false" outlineLevel="0" collapsed="false">
      <c r="C60" s="64" t="s">
        <v>65</v>
      </c>
      <c r="D60" s="31"/>
      <c r="E60" s="54"/>
      <c r="F60" s="54"/>
      <c r="G60" s="73" t="n">
        <f aca="false">H60+I60+J60+K60</f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48"/>
      <c r="N60" s="63"/>
      <c r="O60" s="63"/>
    </row>
    <row r="61" s="58" customFormat="true" ht="22.5" hidden="false" customHeight="false" outlineLevel="0" collapsed="false">
      <c r="C61" s="59" t="s">
        <v>75</v>
      </c>
      <c r="D61" s="31" t="n">
        <v>170</v>
      </c>
      <c r="E61" s="57"/>
      <c r="F61" s="57"/>
      <c r="G61" s="60" t="n">
        <f aca="false">H61+I61+J61+K61</f>
        <v>32479.5</v>
      </c>
      <c r="H61" s="61" t="n">
        <v>8027.95</v>
      </c>
      <c r="I61" s="61" t="n">
        <v>8083.85</v>
      </c>
      <c r="J61" s="61" t="n">
        <v>8083.85</v>
      </c>
      <c r="K61" s="61" t="n">
        <v>8283.85</v>
      </c>
      <c r="L61" s="48"/>
    </row>
    <row r="62" s="58" customFormat="true" ht="56.25" hidden="false" customHeight="false" outlineLevel="0" collapsed="false">
      <c r="C62" s="43" t="s">
        <v>76</v>
      </c>
      <c r="D62" s="31"/>
      <c r="E62" s="57"/>
      <c r="F62" s="57"/>
      <c r="G62" s="75" t="n">
        <f aca="false">H62+I62+J62+K62</f>
        <v>455.5</v>
      </c>
      <c r="H62" s="76" t="n">
        <v>71.95</v>
      </c>
      <c r="I62" s="76" t="n">
        <v>127.85</v>
      </c>
      <c r="J62" s="76" t="n">
        <v>127.85</v>
      </c>
      <c r="K62" s="76" t="n">
        <v>127.85</v>
      </c>
      <c r="L62" s="48"/>
    </row>
    <row r="63" s="58" customFormat="true" ht="22.5" hidden="false" customHeight="false" outlineLevel="0" collapsed="false">
      <c r="C63" s="59" t="s">
        <v>77</v>
      </c>
      <c r="D63" s="31" t="n">
        <v>180</v>
      </c>
      <c r="E63" s="57"/>
      <c r="F63" s="57"/>
      <c r="G63" s="60" t="n">
        <f aca="false">H63+I63+J63+K63</f>
        <v>7145.49</v>
      </c>
      <c r="H63" s="61" t="n">
        <f aca="false">H61*22/100</f>
        <v>1766.149</v>
      </c>
      <c r="I63" s="61" t="n">
        <f aca="false">I61*22/100</f>
        <v>1778.447</v>
      </c>
      <c r="J63" s="61" t="n">
        <f aca="false">J61*22/100</f>
        <v>1778.447</v>
      </c>
      <c r="K63" s="61" t="n">
        <f aca="false">K61*22/100</f>
        <v>1822.447</v>
      </c>
      <c r="L63" s="48"/>
    </row>
    <row r="64" s="58" customFormat="true" ht="56.25" hidden="false" customHeight="false" outlineLevel="0" collapsed="false">
      <c r="C64" s="43" t="s">
        <v>76</v>
      </c>
      <c r="D64" s="31"/>
      <c r="E64" s="57"/>
      <c r="F64" s="57"/>
      <c r="G64" s="75" t="n">
        <f aca="false">H64+I64+J64+K64</f>
        <v>100.5</v>
      </c>
      <c r="H64" s="76" t="n">
        <v>15.9</v>
      </c>
      <c r="I64" s="76" t="n">
        <v>28.2</v>
      </c>
      <c r="J64" s="76" t="n">
        <v>28.2</v>
      </c>
      <c r="K64" s="76" t="n">
        <v>28.2</v>
      </c>
      <c r="L64" s="48"/>
    </row>
    <row r="65" s="58" customFormat="true" ht="22.5" hidden="false" customHeight="false" outlineLevel="0" collapsed="false">
      <c r="C65" s="59" t="s">
        <v>78</v>
      </c>
      <c r="D65" s="31" t="n">
        <v>190</v>
      </c>
      <c r="E65" s="57"/>
      <c r="F65" s="57"/>
      <c r="G65" s="60" t="n">
        <f aca="false">H65+I65+J65+K65</f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48"/>
      <c r="N65" s="63"/>
      <c r="O65" s="63"/>
    </row>
    <row r="66" s="58" customFormat="true" ht="37.5" hidden="false" customHeight="false" outlineLevel="0" collapsed="false">
      <c r="C66" s="59" t="s">
        <v>79</v>
      </c>
      <c r="D66" s="31" t="n">
        <v>200</v>
      </c>
      <c r="E66" s="57"/>
      <c r="F66" s="57"/>
      <c r="G66" s="60" t="n">
        <f aca="false">H66+I66+J66+K66</f>
        <v>44.05</v>
      </c>
      <c r="H66" s="61" t="n">
        <v>40.05</v>
      </c>
      <c r="I66" s="61" t="n">
        <v>0</v>
      </c>
      <c r="J66" s="61" t="n">
        <v>4</v>
      </c>
      <c r="K66" s="61" t="n">
        <v>0</v>
      </c>
      <c r="L66" s="48"/>
      <c r="N66" s="63"/>
      <c r="O66" s="63"/>
    </row>
    <row r="67" s="58" customFormat="true" ht="56.25" hidden="false" customHeight="true" outlineLevel="0" collapsed="false">
      <c r="C67" s="59" t="s">
        <v>80</v>
      </c>
      <c r="D67" s="31" t="n">
        <v>210</v>
      </c>
      <c r="E67" s="57"/>
      <c r="F67" s="57"/>
      <c r="G67" s="60" t="n">
        <f aca="false">H67+I67+J67+K67</f>
        <v>3994</v>
      </c>
      <c r="H67" s="61" t="n">
        <f aca="false">H70+H71+H72</f>
        <v>998.5</v>
      </c>
      <c r="I67" s="61" t="n">
        <f aca="false">I70+I71+I72</f>
        <v>998.5</v>
      </c>
      <c r="J67" s="61" t="n">
        <f aca="false">J70+J71+J72</f>
        <v>998.5</v>
      </c>
      <c r="K67" s="61" t="n">
        <f aca="false">K70+K71+K72</f>
        <v>998.5</v>
      </c>
      <c r="L67" s="48" t="s">
        <v>58</v>
      </c>
    </row>
    <row r="68" s="58" customFormat="true" ht="56.25" hidden="true" customHeight="true" outlineLevel="0" collapsed="false">
      <c r="C68" s="43"/>
      <c r="D68" s="62"/>
      <c r="E68" s="57"/>
      <c r="F68" s="57"/>
      <c r="G68" s="46"/>
      <c r="H68" s="47"/>
      <c r="I68" s="47"/>
      <c r="J68" s="47"/>
      <c r="K68" s="47"/>
      <c r="L68" s="48"/>
    </row>
    <row r="69" s="58" customFormat="true" ht="56.25" hidden="true" customHeight="true" outlineLevel="0" collapsed="false">
      <c r="C69" s="43"/>
      <c r="D69" s="62"/>
      <c r="E69" s="57"/>
      <c r="F69" s="57"/>
      <c r="G69" s="46"/>
      <c r="H69" s="47"/>
      <c r="I69" s="47"/>
      <c r="J69" s="47"/>
      <c r="K69" s="47"/>
      <c r="L69" s="48"/>
    </row>
    <row r="70" s="58" customFormat="true" ht="55.5" hidden="false" customHeight="true" outlineLevel="0" collapsed="false">
      <c r="C70" s="59" t="s">
        <v>81</v>
      </c>
      <c r="D70" s="31" t="n">
        <v>211</v>
      </c>
      <c r="E70" s="57"/>
      <c r="F70" s="57"/>
      <c r="G70" s="46" t="n">
        <f aca="false">H70+I70+J70+K70</f>
        <v>2940</v>
      </c>
      <c r="H70" s="47" t="n">
        <v>735</v>
      </c>
      <c r="I70" s="47" t="n">
        <v>735</v>
      </c>
      <c r="J70" s="47" t="n">
        <v>735</v>
      </c>
      <c r="K70" s="47" t="n">
        <v>735</v>
      </c>
      <c r="L70" s="48"/>
    </row>
    <row r="71" s="58" customFormat="true" ht="56.25" hidden="false" customHeight="true" outlineLevel="0" collapsed="false">
      <c r="C71" s="59" t="s">
        <v>82</v>
      </c>
      <c r="D71" s="31" t="n">
        <v>212</v>
      </c>
      <c r="E71" s="57"/>
      <c r="F71" s="57"/>
      <c r="G71" s="46" t="n">
        <f aca="false">H71+I71+J71+K71</f>
        <v>800</v>
      </c>
      <c r="H71" s="47" t="n">
        <f aca="false">H38</f>
        <v>200</v>
      </c>
      <c r="I71" s="47" t="n">
        <f aca="false">I38</f>
        <v>200</v>
      </c>
      <c r="J71" s="47" t="n">
        <f aca="false">J38</f>
        <v>200</v>
      </c>
      <c r="K71" s="47" t="n">
        <f aca="false">K38</f>
        <v>200</v>
      </c>
      <c r="L71" s="48"/>
    </row>
    <row r="72" s="58" customFormat="true" ht="56.25" hidden="false" customHeight="true" outlineLevel="0" collapsed="false">
      <c r="C72" s="59" t="s">
        <v>83</v>
      </c>
      <c r="D72" s="31" t="n">
        <v>213</v>
      </c>
      <c r="E72" s="57"/>
      <c r="F72" s="57"/>
      <c r="G72" s="46" t="n">
        <f aca="false">H72+I72+J72+K72</f>
        <v>254</v>
      </c>
      <c r="H72" s="47" t="n">
        <f aca="false">H40</f>
        <v>63.5</v>
      </c>
      <c r="I72" s="47" t="n">
        <f aca="false">I40</f>
        <v>63.5</v>
      </c>
      <c r="J72" s="47" t="n">
        <f aca="false">J40</f>
        <v>63.5</v>
      </c>
      <c r="K72" s="47" t="n">
        <f aca="false">K40</f>
        <v>63.5</v>
      </c>
      <c r="L72" s="48"/>
    </row>
    <row r="73" s="58" customFormat="true" ht="61.5" hidden="false" customHeight="true" outlineLevel="0" collapsed="false">
      <c r="C73" s="59" t="s">
        <v>84</v>
      </c>
      <c r="D73" s="31" t="n">
        <v>220</v>
      </c>
      <c r="E73" s="57"/>
      <c r="F73" s="57"/>
      <c r="G73" s="60" t="n">
        <f aca="false">H73+I73+J73+K73</f>
        <v>400</v>
      </c>
      <c r="H73" s="61" t="n">
        <v>200</v>
      </c>
      <c r="I73" s="61" t="n">
        <v>0</v>
      </c>
      <c r="J73" s="61" t="n">
        <v>200</v>
      </c>
      <c r="K73" s="61" t="n">
        <v>0</v>
      </c>
      <c r="L73" s="48" t="s">
        <v>85</v>
      </c>
    </row>
    <row r="74" s="58" customFormat="true" ht="41.45" hidden="false" customHeight="true" outlineLevel="0" collapsed="false">
      <c r="C74" s="64" t="s">
        <v>65</v>
      </c>
      <c r="D74" s="77"/>
      <c r="E74" s="78"/>
      <c r="F74" s="78"/>
      <c r="G74" s="73" t="n">
        <f aca="false">H74+I74+J74+K74</f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48"/>
    </row>
    <row r="75" s="58" customFormat="true" ht="22.5" hidden="false" customHeight="false" outlineLevel="0" collapsed="false">
      <c r="C75" s="59" t="s">
        <v>86</v>
      </c>
      <c r="D75" s="31" t="n">
        <v>230</v>
      </c>
      <c r="E75" s="57"/>
      <c r="F75" s="57"/>
      <c r="G75" s="60" t="n">
        <f aca="false">SUM(H75:K75)</f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48"/>
    </row>
    <row r="76" s="58" customFormat="true" ht="48" hidden="false" customHeight="true" outlineLevel="0" collapsed="false">
      <c r="C76" s="59" t="s">
        <v>87</v>
      </c>
      <c r="D76" s="79" t="n">
        <v>240</v>
      </c>
      <c r="E76" s="57"/>
      <c r="F76" s="57"/>
      <c r="G76" s="60" t="n">
        <f aca="false">H76+I76+J76+K76</f>
        <v>93.95</v>
      </c>
      <c r="H76" s="61" t="n">
        <v>20.2</v>
      </c>
      <c r="I76" s="61" t="n">
        <v>10.25</v>
      </c>
      <c r="J76" s="61" t="n">
        <v>37.25</v>
      </c>
      <c r="K76" s="61" t="n">
        <v>26.25</v>
      </c>
      <c r="L76" s="48" t="s">
        <v>88</v>
      </c>
    </row>
    <row r="77" s="1" customFormat="true" ht="37.5" hidden="false" customHeight="false" outlineLevel="0" collapsed="false">
      <c r="C77" s="80" t="s">
        <v>89</v>
      </c>
      <c r="D77" s="56" t="n">
        <v>250</v>
      </c>
      <c r="E77" s="57" t="n">
        <f aca="false">SUM(E78:E86,E88)</f>
        <v>0</v>
      </c>
      <c r="F77" s="57" t="n">
        <f aca="false">SUM(F78:F86,F88)</f>
        <v>0</v>
      </c>
      <c r="G77" s="41" t="n">
        <f aca="false">SUM(H77:K77)</f>
        <v>10169</v>
      </c>
      <c r="H77" s="42" t="n">
        <f aca="false">H78+H79+H80+H81+H82+H85+H86+H87</f>
        <v>2560</v>
      </c>
      <c r="I77" s="42" t="n">
        <f aca="false">I78+I79+I80+I81+I82+I85+I86+I87</f>
        <v>2500</v>
      </c>
      <c r="J77" s="42" t="n">
        <f aca="false">J78+J79+J80+J81+J82+J85+J86+J87</f>
        <v>2549</v>
      </c>
      <c r="K77" s="42" t="n">
        <f aca="false">K78+K79+K80+K81+K82+K85+K86+K87</f>
        <v>2560</v>
      </c>
      <c r="L77" s="48"/>
    </row>
    <row r="78" s="1" customFormat="true" ht="75" hidden="false" customHeight="false" outlineLevel="0" collapsed="false">
      <c r="C78" s="43" t="s">
        <v>90</v>
      </c>
      <c r="D78" s="44" t="n">
        <v>251</v>
      </c>
      <c r="E78" s="54"/>
      <c r="F78" s="54"/>
      <c r="G78" s="60" t="n">
        <f aca="false">SUM(H78:K78)</f>
        <v>165</v>
      </c>
      <c r="H78" s="61" t="n">
        <v>50</v>
      </c>
      <c r="I78" s="61" t="n">
        <v>20</v>
      </c>
      <c r="J78" s="61" t="n">
        <v>45</v>
      </c>
      <c r="K78" s="61" t="n">
        <v>50</v>
      </c>
      <c r="L78" s="48"/>
    </row>
    <row r="79" s="1" customFormat="true" ht="56.25" hidden="false" customHeight="true" outlineLevel="0" collapsed="false">
      <c r="C79" s="43" t="s">
        <v>74</v>
      </c>
      <c r="D79" s="44" t="n">
        <v>252</v>
      </c>
      <c r="E79" s="54"/>
      <c r="F79" s="54"/>
      <c r="G79" s="60" t="n">
        <f aca="false">SUM(H79:K79)</f>
        <v>164</v>
      </c>
      <c r="H79" s="61" t="n">
        <v>50</v>
      </c>
      <c r="I79" s="61" t="n">
        <v>20</v>
      </c>
      <c r="J79" s="61" t="n">
        <v>44</v>
      </c>
      <c r="K79" s="61" t="n">
        <v>50</v>
      </c>
      <c r="L79" s="48" t="s">
        <v>91</v>
      </c>
    </row>
    <row r="80" s="58" customFormat="true" ht="30.75" hidden="false" customHeight="true" outlineLevel="0" collapsed="false">
      <c r="C80" s="43" t="s">
        <v>92</v>
      </c>
      <c r="D80" s="44" t="n">
        <v>253</v>
      </c>
      <c r="E80" s="54"/>
      <c r="F80" s="54"/>
      <c r="G80" s="60" t="n">
        <f aca="false">SUM(H80:K80)</f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48" t="s">
        <v>93</v>
      </c>
      <c r="N80" s="81"/>
    </row>
    <row r="81" s="58" customFormat="true" ht="22.5" hidden="false" customHeight="false" outlineLevel="0" collapsed="false">
      <c r="C81" s="43" t="s">
        <v>94</v>
      </c>
      <c r="D81" s="44" t="n">
        <v>254</v>
      </c>
      <c r="E81" s="54"/>
      <c r="F81" s="54"/>
      <c r="G81" s="60" t="n">
        <f aca="false">SUM(H81:K81)</f>
        <v>8000</v>
      </c>
      <c r="H81" s="61" t="n">
        <v>2000</v>
      </c>
      <c r="I81" s="61" t="n">
        <v>2000</v>
      </c>
      <c r="J81" s="61" t="n">
        <v>2000</v>
      </c>
      <c r="K81" s="61" t="n">
        <v>2000</v>
      </c>
      <c r="L81" s="48"/>
    </row>
    <row r="82" s="58" customFormat="true" ht="22.5" hidden="false" customHeight="false" outlineLevel="0" collapsed="false">
      <c r="C82" s="43" t="s">
        <v>95</v>
      </c>
      <c r="D82" s="44" t="n">
        <v>255</v>
      </c>
      <c r="E82" s="54"/>
      <c r="F82" s="54"/>
      <c r="G82" s="60" t="n">
        <f aca="false">SUM(H82:K82)</f>
        <v>1760</v>
      </c>
      <c r="H82" s="61" t="n">
        <f aca="false">H81*22/100</f>
        <v>440</v>
      </c>
      <c r="I82" s="61" t="n">
        <f aca="false">I81*22/100</f>
        <v>440</v>
      </c>
      <c r="J82" s="61" t="n">
        <f aca="false">J81*22/100</f>
        <v>440</v>
      </c>
      <c r="K82" s="61" t="n">
        <f aca="false">K81*22/100</f>
        <v>440</v>
      </c>
      <c r="L82" s="48"/>
    </row>
    <row r="83" s="58" customFormat="true" ht="33.75" hidden="false" customHeight="true" outlineLevel="0" collapsed="false">
      <c r="C83" s="43" t="s">
        <v>70</v>
      </c>
      <c r="D83" s="44" t="n">
        <v>256</v>
      </c>
      <c r="E83" s="54"/>
      <c r="F83" s="54"/>
      <c r="G83" s="60" t="n">
        <f aca="false">SUM(H83:K83)</f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48" t="s">
        <v>96</v>
      </c>
    </row>
    <row r="84" s="58" customFormat="true" ht="40.5" hidden="false" customHeight="true" outlineLevel="0" collapsed="false">
      <c r="C84" s="43" t="s">
        <v>71</v>
      </c>
      <c r="D84" s="44" t="n">
        <v>257</v>
      </c>
      <c r="E84" s="54"/>
      <c r="F84" s="54"/>
      <c r="G84" s="60" t="n">
        <f aca="false">SUM(H84:K84)</f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48"/>
    </row>
    <row r="85" s="58" customFormat="true" ht="22.5" hidden="false" customHeight="false" outlineLevel="0" collapsed="false">
      <c r="C85" s="59" t="s">
        <v>66</v>
      </c>
      <c r="D85" s="44" t="n">
        <v>258</v>
      </c>
      <c r="E85" s="54"/>
      <c r="F85" s="54"/>
      <c r="G85" s="60" t="n">
        <f aca="false">SUM(H85:K85)</f>
        <v>80</v>
      </c>
      <c r="H85" s="61" t="n">
        <v>20</v>
      </c>
      <c r="I85" s="61" t="n">
        <v>20</v>
      </c>
      <c r="J85" s="61" t="n">
        <v>20</v>
      </c>
      <c r="K85" s="61" t="n">
        <v>20</v>
      </c>
      <c r="L85" s="48"/>
    </row>
    <row r="86" s="58" customFormat="true" ht="39.75" hidden="false" customHeight="true" outlineLevel="0" collapsed="false">
      <c r="C86" s="59" t="s">
        <v>79</v>
      </c>
      <c r="D86" s="44" t="n">
        <v>259</v>
      </c>
      <c r="E86" s="54"/>
      <c r="F86" s="54"/>
      <c r="G86" s="60" t="n">
        <f aca="false">SUM(H86:K86)</f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48" t="s">
        <v>97</v>
      </c>
    </row>
    <row r="87" s="58" customFormat="true" ht="22.5" hidden="false" customHeight="false" outlineLevel="0" collapsed="false">
      <c r="C87" s="59" t="s">
        <v>98</v>
      </c>
      <c r="D87" s="56" t="n">
        <v>260</v>
      </c>
      <c r="E87" s="57"/>
      <c r="F87" s="57"/>
      <c r="G87" s="60" t="n">
        <f aca="false">SUM(H87:K87)</f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48"/>
    </row>
    <row r="88" s="58" customFormat="true" ht="37.5" hidden="false" customHeight="false" outlineLevel="0" collapsed="false">
      <c r="C88" s="59" t="s">
        <v>99</v>
      </c>
      <c r="D88" s="56" t="n">
        <v>270</v>
      </c>
      <c r="E88" s="57"/>
      <c r="F88" s="57"/>
      <c r="G88" s="60" t="n">
        <f aca="false">SUM(H88:K88)</f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48"/>
      <c r="N88" s="63"/>
      <c r="O88" s="63"/>
    </row>
    <row r="89" s="58" customFormat="true" ht="37.5" hidden="false" customHeight="false" outlineLevel="0" collapsed="false">
      <c r="C89" s="59" t="s">
        <v>100</v>
      </c>
      <c r="D89" s="56" t="n">
        <v>280</v>
      </c>
      <c r="E89" s="57"/>
      <c r="F89" s="57"/>
      <c r="G89" s="60" t="n">
        <f aca="false">SUM(H89:K89)</f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48"/>
    </row>
    <row r="90" s="58" customFormat="true" ht="22.5" hidden="false" customHeight="false" outlineLevel="0" collapsed="false">
      <c r="C90" s="43" t="s">
        <v>101</v>
      </c>
      <c r="D90" s="44" t="n">
        <v>281</v>
      </c>
      <c r="E90" s="54"/>
      <c r="F90" s="54"/>
      <c r="G90" s="60" t="n">
        <f aca="false">SUM(H90:K90)</f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48"/>
    </row>
    <row r="91" s="58" customFormat="true" ht="35.25" hidden="false" customHeight="true" outlineLevel="0" collapsed="false">
      <c r="C91" s="43" t="s">
        <v>102</v>
      </c>
      <c r="D91" s="44" t="n">
        <v>282</v>
      </c>
      <c r="E91" s="54"/>
      <c r="F91" s="54"/>
      <c r="G91" s="60" t="n">
        <f aca="false">SUM(H91:K91)</f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48" t="s">
        <v>103</v>
      </c>
    </row>
    <row r="92" s="58" customFormat="true" ht="37.5" hidden="false" customHeight="false" outlineLevel="0" collapsed="false">
      <c r="C92" s="59" t="s">
        <v>104</v>
      </c>
      <c r="D92" s="56" t="n">
        <v>290</v>
      </c>
      <c r="E92" s="57"/>
      <c r="F92" s="57"/>
      <c r="G92" s="60" t="n">
        <f aca="false">SUM(H92:K92)</f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48"/>
    </row>
    <row r="93" s="58" customFormat="true" ht="22.5" hidden="false" customHeight="true" outlineLevel="0" collapsed="false">
      <c r="C93" s="38" t="s">
        <v>105</v>
      </c>
      <c r="D93" s="38"/>
      <c r="E93" s="38"/>
      <c r="F93" s="38"/>
      <c r="G93" s="38"/>
      <c r="H93" s="38"/>
      <c r="I93" s="38"/>
      <c r="J93" s="38"/>
      <c r="K93" s="38"/>
      <c r="L93" s="48"/>
    </row>
    <row r="94" s="58" customFormat="true" ht="22.5" hidden="false" customHeight="false" outlineLevel="0" collapsed="false">
      <c r="C94" s="59" t="s">
        <v>106</v>
      </c>
      <c r="D94" s="56" t="n">
        <v>300</v>
      </c>
      <c r="E94" s="57"/>
      <c r="F94" s="57"/>
      <c r="G94" s="32" t="n">
        <f aca="false">SUM(H94:K94)</f>
        <v>2455</v>
      </c>
      <c r="H94" s="22" t="n">
        <f aca="false">H43+H47+H78+H85</f>
        <v>480</v>
      </c>
      <c r="I94" s="22" t="n">
        <f aca="false">I43+I47+I78+I85</f>
        <v>790</v>
      </c>
      <c r="J94" s="22" t="n">
        <f aca="false">J43+J47+J78+J85</f>
        <v>515</v>
      </c>
      <c r="K94" s="22" t="n">
        <f aca="false">K43+K47+K78+K85</f>
        <v>670</v>
      </c>
      <c r="L94" s="48"/>
    </row>
    <row r="95" s="58" customFormat="true" ht="22.5" hidden="false" customHeight="false" outlineLevel="0" collapsed="false">
      <c r="C95" s="59" t="s">
        <v>75</v>
      </c>
      <c r="D95" s="56" t="n">
        <v>310</v>
      </c>
      <c r="E95" s="57"/>
      <c r="F95" s="57"/>
      <c r="G95" s="32" t="n">
        <f aca="false">SUM(H95:K95)</f>
        <v>40479.5</v>
      </c>
      <c r="H95" s="22" t="n">
        <f aca="false">H61+H81+H68</f>
        <v>10027.95</v>
      </c>
      <c r="I95" s="22" t="n">
        <f aca="false">I61+I81+I68</f>
        <v>10083.85</v>
      </c>
      <c r="J95" s="22" t="n">
        <f aca="false">J61+J81+J68</f>
        <v>10083.85</v>
      </c>
      <c r="K95" s="22" t="n">
        <f aca="false">K61+K81+K68</f>
        <v>10283.85</v>
      </c>
      <c r="L95" s="48"/>
    </row>
    <row r="96" s="58" customFormat="true" ht="22.5" hidden="false" customHeight="false" outlineLevel="0" collapsed="false">
      <c r="C96" s="59" t="s">
        <v>77</v>
      </c>
      <c r="D96" s="56" t="n">
        <v>320</v>
      </c>
      <c r="E96" s="57"/>
      <c r="F96" s="57"/>
      <c r="G96" s="32" t="n">
        <f aca="false">SUM(H96:K96)</f>
        <v>8905.49</v>
      </c>
      <c r="H96" s="22" t="n">
        <f aca="false">H63+H82</f>
        <v>2206.149</v>
      </c>
      <c r="I96" s="22" t="n">
        <f aca="false">I63+I82</f>
        <v>2218.447</v>
      </c>
      <c r="J96" s="22" t="n">
        <f aca="false">J63+J82</f>
        <v>2218.447</v>
      </c>
      <c r="K96" s="22" t="n">
        <f aca="false">K63+K82</f>
        <v>2262.447</v>
      </c>
      <c r="L96" s="82" t="n">
        <f aca="false">L63+L82</f>
        <v>0</v>
      </c>
    </row>
    <row r="97" s="58" customFormat="true" ht="22.5" hidden="false" customHeight="false" outlineLevel="0" collapsed="false">
      <c r="C97" s="59" t="s">
        <v>86</v>
      </c>
      <c r="D97" s="56" t="n">
        <v>330</v>
      </c>
      <c r="E97" s="57"/>
      <c r="F97" s="57"/>
      <c r="G97" s="32" t="n">
        <f aca="false">SUM(H97:K97)</f>
        <v>0</v>
      </c>
      <c r="H97" s="22" t="n">
        <f aca="false">H75+H87</f>
        <v>0</v>
      </c>
      <c r="I97" s="22" t="n">
        <f aca="false">I75+I87</f>
        <v>0</v>
      </c>
      <c r="J97" s="22" t="n">
        <f aca="false">J75+J87</f>
        <v>0</v>
      </c>
      <c r="K97" s="22" t="n">
        <f aca="false">K75+K87</f>
        <v>0</v>
      </c>
      <c r="L97" s="48"/>
    </row>
    <row r="98" s="58" customFormat="true" ht="22.5" hidden="false" customHeight="false" outlineLevel="0" collapsed="false">
      <c r="C98" s="59" t="s">
        <v>107</v>
      </c>
      <c r="D98" s="56" t="n">
        <v>340</v>
      </c>
      <c r="E98" s="57"/>
      <c r="F98" s="57"/>
      <c r="G98" s="32" t="n">
        <f aca="false">SUM(H98:K98)</f>
        <v>9460</v>
      </c>
      <c r="H98" s="22" t="n">
        <f aca="false">H70+H71+H76+H72+H69+H73+H86+H48+H59+H65+H66+H79</f>
        <v>2662.25</v>
      </c>
      <c r="I98" s="22" t="n">
        <f aca="false">I70+I71+I76+I72+I69+I73+I86+I48+I59+I65+I66+I79</f>
        <v>2092.25</v>
      </c>
      <c r="J98" s="22" t="n">
        <f aca="false">J70+J71+J76+J72+J69+J73+J86+J48+J59+J65+J66+J79</f>
        <v>2367.25</v>
      </c>
      <c r="K98" s="22" t="n">
        <f aca="false">K70+K71+K76+K72+K69+K73+K86+K48+K59+K65+K66+K79</f>
        <v>2338.25</v>
      </c>
      <c r="L98" s="48"/>
    </row>
    <row r="99" s="58" customFormat="true" ht="22.5" hidden="false" customHeight="false" outlineLevel="0" collapsed="false">
      <c r="C99" s="59" t="s">
        <v>108</v>
      </c>
      <c r="D99" s="56" t="n">
        <v>350</v>
      </c>
      <c r="E99" s="57"/>
      <c r="F99" s="57"/>
      <c r="G99" s="32" t="n">
        <f aca="false">H99+I99+J99+K99</f>
        <v>61299.99</v>
      </c>
      <c r="H99" s="61" t="n">
        <f aca="false">SUM(H94:H98)</f>
        <v>15376.349</v>
      </c>
      <c r="I99" s="61" t="n">
        <f aca="false">SUM(I94:I98)</f>
        <v>15184.547</v>
      </c>
      <c r="J99" s="61" t="n">
        <f aca="false">SUM(J94:J98)</f>
        <v>15184.547</v>
      </c>
      <c r="K99" s="61" t="n">
        <f aca="false">SUM(K94:K98)</f>
        <v>15554.547</v>
      </c>
      <c r="L99" s="48"/>
    </row>
    <row r="100" s="58" customFormat="true" ht="22.5" hidden="false" customHeight="false" outlineLevel="0" collapsed="false">
      <c r="C100" s="83" t="s">
        <v>109</v>
      </c>
      <c r="D100" s="84"/>
      <c r="E100" s="84"/>
      <c r="F100" s="84"/>
      <c r="G100" s="85"/>
      <c r="H100" s="86"/>
      <c r="I100" s="86"/>
      <c r="J100" s="86"/>
      <c r="K100" s="87"/>
      <c r="L100" s="48"/>
    </row>
    <row r="101" s="58" customFormat="true" ht="22.5" hidden="false" customHeight="false" outlineLevel="0" collapsed="false">
      <c r="C101" s="59" t="s">
        <v>110</v>
      </c>
      <c r="D101" s="56" t="n">
        <v>360</v>
      </c>
      <c r="E101" s="57"/>
      <c r="F101" s="57"/>
      <c r="G101" s="32" t="n">
        <f aca="false">SUM(H101:K101)</f>
        <v>0</v>
      </c>
      <c r="H101" s="22"/>
      <c r="I101" s="22"/>
      <c r="J101" s="22" t="n">
        <f aca="false">SUM(J102)</f>
        <v>0</v>
      </c>
      <c r="K101" s="22" t="n">
        <f aca="false">SUM(K102)</f>
        <v>0</v>
      </c>
      <c r="L101" s="48"/>
    </row>
    <row r="102" s="58" customFormat="true" ht="37.5" hidden="false" customHeight="false" outlineLevel="0" collapsed="false">
      <c r="C102" s="59" t="s">
        <v>111</v>
      </c>
      <c r="D102" s="44" t="n">
        <v>361</v>
      </c>
      <c r="E102" s="54"/>
      <c r="F102" s="54"/>
      <c r="G102" s="32" t="n">
        <f aca="false">SUM(H102:K102)</f>
        <v>0</v>
      </c>
      <c r="H102" s="22"/>
      <c r="I102" s="22"/>
      <c r="J102" s="22"/>
      <c r="K102" s="22"/>
      <c r="L102" s="48"/>
    </row>
    <row r="103" s="58" customFormat="true" ht="37.5" hidden="false" customHeight="false" outlineLevel="0" collapsed="false">
      <c r="C103" s="80" t="s">
        <v>112</v>
      </c>
      <c r="D103" s="88" t="n">
        <v>370</v>
      </c>
      <c r="E103" s="57" t="n">
        <f aca="false">SUM(E104:E111)</f>
        <v>0</v>
      </c>
      <c r="F103" s="57" t="n">
        <f aca="false">SUM(F104:F111)</f>
        <v>0</v>
      </c>
      <c r="G103" s="89" t="n">
        <f aca="false">SUM(H103:K103)</f>
        <v>1515</v>
      </c>
      <c r="H103" s="90" t="n">
        <f aca="false">H105+H107+H111</f>
        <v>160</v>
      </c>
      <c r="I103" s="90" t="n">
        <f aca="false">I105+I107+I111</f>
        <v>560</v>
      </c>
      <c r="J103" s="90" t="n">
        <f aca="false">J105+J107+J111</f>
        <v>535</v>
      </c>
      <c r="K103" s="90" t="n">
        <f aca="false">K105+K107+K111</f>
        <v>260</v>
      </c>
      <c r="L103" s="48"/>
    </row>
    <row r="104" s="58" customFormat="true" ht="22.5" hidden="false" customHeight="false" outlineLevel="0" collapsed="false">
      <c r="C104" s="59" t="s">
        <v>113</v>
      </c>
      <c r="D104" s="91" t="n">
        <v>371</v>
      </c>
      <c r="E104" s="54"/>
      <c r="F104" s="54"/>
      <c r="G104" s="32"/>
      <c r="H104" s="22"/>
      <c r="I104" s="22"/>
      <c r="J104" s="22"/>
      <c r="K104" s="22"/>
      <c r="L104" s="48"/>
    </row>
    <row r="105" s="58" customFormat="true" ht="22.5" hidden="false" customHeight="false" outlineLevel="0" collapsed="false">
      <c r="C105" s="59" t="s">
        <v>114</v>
      </c>
      <c r="D105" s="91" t="n">
        <v>372</v>
      </c>
      <c r="E105" s="54"/>
      <c r="F105" s="54"/>
      <c r="G105" s="32" t="n">
        <f aca="false">SUM(H105:K105)</f>
        <v>425</v>
      </c>
      <c r="H105" s="22" t="n">
        <v>100</v>
      </c>
      <c r="I105" s="22" t="n">
        <v>100</v>
      </c>
      <c r="J105" s="22" t="n">
        <v>75</v>
      </c>
      <c r="K105" s="22" t="n">
        <v>150</v>
      </c>
      <c r="L105" s="48"/>
    </row>
    <row r="106" s="58" customFormat="true" ht="31.5" hidden="false" customHeight="false" outlineLevel="0" collapsed="false">
      <c r="C106" s="64" t="s">
        <v>65</v>
      </c>
      <c r="D106" s="92"/>
      <c r="E106" s="93"/>
      <c r="F106" s="93"/>
      <c r="G106" s="94" t="n">
        <f aca="false">H106+I106+J106+K106</f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48"/>
    </row>
    <row r="107" s="58" customFormat="true" ht="37.5" hidden="false" customHeight="false" outlineLevel="0" collapsed="false">
      <c r="C107" s="59" t="s">
        <v>115</v>
      </c>
      <c r="D107" s="91" t="n">
        <v>373</v>
      </c>
      <c r="E107" s="54"/>
      <c r="F107" s="54"/>
      <c r="G107" s="96" t="n">
        <f aca="false">SUM(H107:K107)</f>
        <v>290</v>
      </c>
      <c r="H107" s="22" t="n">
        <v>60</v>
      </c>
      <c r="I107" s="22" t="n">
        <v>60</v>
      </c>
      <c r="J107" s="97" t="n">
        <v>60</v>
      </c>
      <c r="K107" s="22" t="n">
        <v>110</v>
      </c>
      <c r="L107" s="48"/>
    </row>
    <row r="108" s="58" customFormat="true" ht="31.5" hidden="false" customHeight="false" outlineLevel="0" collapsed="false">
      <c r="C108" s="64" t="s">
        <v>65</v>
      </c>
      <c r="D108" s="91"/>
      <c r="E108" s="54"/>
      <c r="F108" s="54"/>
      <c r="G108" s="98" t="n">
        <f aca="false">H108+I108+J108+K108</f>
        <v>0</v>
      </c>
      <c r="H108" s="99" t="n">
        <v>0</v>
      </c>
      <c r="I108" s="99" t="n">
        <v>0</v>
      </c>
      <c r="J108" s="100" t="n">
        <v>0</v>
      </c>
      <c r="K108" s="99" t="n">
        <v>0</v>
      </c>
      <c r="L108" s="48"/>
    </row>
    <row r="109" s="58" customFormat="true" ht="37.5" hidden="false" customHeight="false" outlineLevel="0" collapsed="false">
      <c r="C109" s="59" t="s">
        <v>116</v>
      </c>
      <c r="D109" s="91" t="n">
        <v>374</v>
      </c>
      <c r="E109" s="54"/>
      <c r="F109" s="54"/>
      <c r="G109" s="32" t="n">
        <f aca="false">SUM(H109:K109)</f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48"/>
    </row>
    <row r="110" s="58" customFormat="true" ht="56.25" hidden="false" customHeight="false" outlineLevel="0" collapsed="false">
      <c r="C110" s="59" t="s">
        <v>117</v>
      </c>
      <c r="D110" s="91" t="n">
        <v>375</v>
      </c>
      <c r="E110" s="54"/>
      <c r="F110" s="54"/>
      <c r="G110" s="32" t="n">
        <f aca="false">SUM(H110:K110)</f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48"/>
    </row>
    <row r="111" s="58" customFormat="true" ht="22.5" hidden="false" customHeight="false" outlineLevel="0" collapsed="false">
      <c r="C111" s="59" t="s">
        <v>118</v>
      </c>
      <c r="D111" s="91" t="n">
        <v>376</v>
      </c>
      <c r="E111" s="54"/>
      <c r="F111" s="54"/>
      <c r="G111" s="32" t="n">
        <f aca="false">SUM(H111:K111)</f>
        <v>800</v>
      </c>
      <c r="H111" s="22" t="n">
        <v>0</v>
      </c>
      <c r="I111" s="22" t="n">
        <v>400</v>
      </c>
      <c r="J111" s="22" t="n">
        <v>400</v>
      </c>
      <c r="K111" s="22" t="n">
        <v>0</v>
      </c>
      <c r="L111" s="48"/>
    </row>
    <row r="112" s="58" customFormat="true" ht="31.5" hidden="false" customHeight="false" outlineLevel="0" collapsed="false">
      <c r="C112" s="64" t="s">
        <v>65</v>
      </c>
      <c r="D112" s="91"/>
      <c r="E112" s="54"/>
      <c r="F112" s="54"/>
      <c r="G112" s="73" t="n">
        <f aca="false">SUM(H112:K112)</f>
        <v>0</v>
      </c>
      <c r="H112" s="74" t="n">
        <v>0</v>
      </c>
      <c r="I112" s="95" t="n">
        <v>0</v>
      </c>
      <c r="J112" s="95" t="n">
        <v>0</v>
      </c>
      <c r="K112" s="95" t="n">
        <v>0</v>
      </c>
      <c r="L112" s="48"/>
    </row>
    <row r="113" s="58" customFormat="true" ht="22.5" hidden="false" customHeight="true" outlineLevel="0" collapsed="false">
      <c r="C113" s="38" t="s">
        <v>119</v>
      </c>
      <c r="D113" s="38"/>
      <c r="E113" s="38"/>
      <c r="F113" s="38"/>
      <c r="G113" s="38"/>
      <c r="H113" s="38"/>
      <c r="I113" s="38"/>
      <c r="J113" s="38"/>
      <c r="K113" s="38"/>
      <c r="L113" s="48"/>
    </row>
    <row r="114" s="58" customFormat="true" ht="37.5" hidden="false" customHeight="false" outlineLevel="0" collapsed="false">
      <c r="C114" s="59" t="s">
        <v>120</v>
      </c>
      <c r="D114" s="101" t="n">
        <v>380</v>
      </c>
      <c r="E114" s="57" t="n">
        <f aca="false">SUM(E115:E118)</f>
        <v>0</v>
      </c>
      <c r="F114" s="57" t="n">
        <f aca="false">SUM(F115:F118)</f>
        <v>0</v>
      </c>
      <c r="G114" s="32" t="n">
        <f aca="false">SUM(H114:K114)</f>
        <v>0</v>
      </c>
      <c r="H114" s="22" t="n">
        <f aca="false">SUM(H115:H118)</f>
        <v>0</v>
      </c>
      <c r="I114" s="22" t="n">
        <f aca="false">SUM(I115:I118)</f>
        <v>0</v>
      </c>
      <c r="J114" s="22" t="n">
        <f aca="false">SUM(J115:J118)</f>
        <v>0</v>
      </c>
      <c r="K114" s="22" t="n">
        <f aca="false">SUM(K115:K118)</f>
        <v>0</v>
      </c>
      <c r="L114" s="48"/>
    </row>
    <row r="115" s="58" customFormat="true" ht="22.5" hidden="false" customHeight="false" outlineLevel="0" collapsed="false">
      <c r="C115" s="43" t="s">
        <v>121</v>
      </c>
      <c r="D115" s="102" t="n">
        <v>381</v>
      </c>
      <c r="E115" s="54"/>
      <c r="F115" s="54"/>
      <c r="G115" s="32" t="n">
        <f aca="false">SUM(H115:K115)</f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48"/>
    </row>
    <row r="116" s="58" customFormat="true" ht="22.5" hidden="false" customHeight="false" outlineLevel="0" collapsed="false">
      <c r="C116" s="43" t="s">
        <v>122</v>
      </c>
      <c r="D116" s="102" t="n">
        <v>382</v>
      </c>
      <c r="E116" s="54"/>
      <c r="F116" s="54"/>
      <c r="G116" s="32" t="n">
        <f aca="false">SUM(H116:K116)</f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48"/>
    </row>
    <row r="117" s="58" customFormat="true" ht="22.5" hidden="false" customHeight="false" outlineLevel="0" collapsed="false">
      <c r="C117" s="43" t="s">
        <v>123</v>
      </c>
      <c r="D117" s="102" t="n">
        <v>383</v>
      </c>
      <c r="E117" s="54"/>
      <c r="F117" s="54"/>
      <c r="G117" s="32" t="n">
        <f aca="false">SUM(H117:K117)</f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48"/>
    </row>
    <row r="118" s="58" customFormat="true" ht="22.5" hidden="false" customHeight="false" outlineLevel="0" collapsed="false">
      <c r="C118" s="59" t="s">
        <v>124</v>
      </c>
      <c r="D118" s="101" t="n">
        <v>390</v>
      </c>
      <c r="E118" s="57"/>
      <c r="F118" s="57"/>
      <c r="G118" s="32" t="n">
        <f aca="false">SUM(H118:K118)</f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48"/>
    </row>
    <row r="119" s="58" customFormat="true" ht="38.25" hidden="false" customHeight="true" outlineLevel="0" collapsed="false">
      <c r="C119" s="59" t="s">
        <v>125</v>
      </c>
      <c r="D119" s="101" t="n">
        <v>400</v>
      </c>
      <c r="E119" s="57" t="n">
        <f aca="false">SUM(E120:E123)</f>
        <v>0</v>
      </c>
      <c r="F119" s="57" t="n">
        <f aca="false">SUM(F120:F123)</f>
        <v>0</v>
      </c>
      <c r="G119" s="32" t="n">
        <f aca="false">SUM(H119:K119)</f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48"/>
    </row>
    <row r="120" s="58" customFormat="true" ht="22.5" hidden="false" customHeight="false" outlineLevel="0" collapsed="false">
      <c r="C120" s="43" t="s">
        <v>121</v>
      </c>
      <c r="D120" s="102" t="n">
        <v>401</v>
      </c>
      <c r="E120" s="54"/>
      <c r="F120" s="54"/>
      <c r="G120" s="32" t="n">
        <f aca="false">SUM(H120:K120)</f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48"/>
    </row>
    <row r="121" s="58" customFormat="true" ht="22.5" hidden="false" customHeight="false" outlineLevel="0" collapsed="false">
      <c r="C121" s="43" t="s">
        <v>122</v>
      </c>
      <c r="D121" s="102" t="n">
        <v>402</v>
      </c>
      <c r="E121" s="54"/>
      <c r="F121" s="54"/>
      <c r="G121" s="32" t="n">
        <f aca="false">SUM(H121:K121)</f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48"/>
    </row>
    <row r="122" s="58" customFormat="true" ht="22.5" hidden="false" customHeight="false" outlineLevel="0" collapsed="false">
      <c r="C122" s="43" t="s">
        <v>123</v>
      </c>
      <c r="D122" s="102" t="n">
        <v>403</v>
      </c>
      <c r="E122" s="54"/>
      <c r="F122" s="54"/>
      <c r="G122" s="32" t="n">
        <f aca="false">SUM(H122:K122)</f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48"/>
    </row>
    <row r="123" s="58" customFormat="true" ht="22.5" hidden="false" customHeight="false" outlineLevel="0" collapsed="false">
      <c r="C123" s="59" t="s">
        <v>87</v>
      </c>
      <c r="D123" s="101" t="n">
        <v>410</v>
      </c>
      <c r="E123" s="57"/>
      <c r="F123" s="57"/>
      <c r="G123" s="32" t="n">
        <f aca="false">SUM(H123:K123)</f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48"/>
    </row>
    <row r="124" customFormat="false" ht="22.5" hidden="false" customHeight="false" outlineLevel="0" collapsed="false">
      <c r="C124" s="38" t="s">
        <v>126</v>
      </c>
      <c r="D124" s="56" t="n">
        <v>500</v>
      </c>
      <c r="E124" s="57" t="e">
        <f aca="false">SUM(E36+#REF!+E37+E89+E101+E114)</f>
        <v>#REF!</v>
      </c>
      <c r="F124" s="57" t="e">
        <f aca="false">SUM(F36+#REF!+F37+F89+F101+F114)</f>
        <v>#REF!</v>
      </c>
      <c r="G124" s="32" t="n">
        <f aca="false">SUM(H124:K124)</f>
        <v>62815</v>
      </c>
      <c r="H124" s="22" t="n">
        <f aca="false">H34</f>
        <v>15536.35</v>
      </c>
      <c r="I124" s="22" t="n">
        <f aca="false">I34</f>
        <v>15744.55</v>
      </c>
      <c r="J124" s="22" t="n">
        <f aca="false">J34</f>
        <v>15719.55</v>
      </c>
      <c r="K124" s="22" t="n">
        <f aca="false">K34</f>
        <v>15814.55</v>
      </c>
      <c r="L124" s="48"/>
    </row>
    <row r="125" customFormat="false" ht="22.5" hidden="false" customHeight="false" outlineLevel="0" collapsed="false">
      <c r="C125" s="38" t="s">
        <v>127</v>
      </c>
      <c r="D125" s="56" t="n">
        <v>600</v>
      </c>
      <c r="E125" s="57" t="n">
        <f aca="false">E43+E47+E48+E61+E63+E67+E75+E76+E77+E103+E119</f>
        <v>0</v>
      </c>
      <c r="F125" s="57" t="n">
        <f aca="false">F43+F47+F48+F61+F63+F67+F75+F76+F77+F103+F119</f>
        <v>0</v>
      </c>
      <c r="G125" s="32" t="n">
        <f aca="false">SUM(H125:K125)</f>
        <v>62814.99</v>
      </c>
      <c r="H125" s="22" t="n">
        <f aca="false">H77+H42+H103+H119</f>
        <v>15536.349</v>
      </c>
      <c r="I125" s="22" t="n">
        <f aca="false">I77+I42+I103+I119</f>
        <v>15744.547</v>
      </c>
      <c r="J125" s="22" t="n">
        <f aca="false">J77+J42+J103+J119</f>
        <v>15719.547</v>
      </c>
      <c r="K125" s="22" t="n">
        <f aca="false">K77+K42+K103+K119</f>
        <v>15814.547</v>
      </c>
      <c r="L125" s="61" t="n">
        <f aca="false">L77+L42+L103+L119</f>
        <v>0</v>
      </c>
    </row>
    <row r="126" customFormat="false" ht="22.5" hidden="false" customHeight="false" outlineLevel="0" collapsed="false">
      <c r="C126" s="59" t="s">
        <v>128</v>
      </c>
      <c r="D126" s="56" t="n">
        <v>650</v>
      </c>
      <c r="E126" s="57"/>
      <c r="F126" s="57"/>
      <c r="G126" s="32"/>
      <c r="H126" s="61" t="n">
        <f aca="false">H124-H125</f>
        <v>0.00100000000020373</v>
      </c>
      <c r="I126" s="61" t="n">
        <f aca="false">I124-I125</f>
        <v>0.00299999999879219</v>
      </c>
      <c r="J126" s="61" t="n">
        <f aca="false">J124-J125</f>
        <v>0.00299999999879219</v>
      </c>
      <c r="K126" s="61" t="n">
        <f aca="false">K124-K125</f>
        <v>0.00299999999879219</v>
      </c>
      <c r="L126" s="48"/>
    </row>
    <row r="127" customFormat="false" ht="22.5" hidden="false" customHeight="true" outlineLevel="0" collapsed="false">
      <c r="C127" s="103" t="s">
        <v>129</v>
      </c>
      <c r="D127" s="103"/>
      <c r="E127" s="84"/>
      <c r="F127" s="84"/>
      <c r="G127" s="32" t="s">
        <v>130</v>
      </c>
      <c r="H127" s="90" t="s">
        <v>131</v>
      </c>
      <c r="I127" s="90" t="s">
        <v>132</v>
      </c>
      <c r="J127" s="90" t="s">
        <v>133</v>
      </c>
      <c r="K127" s="90" t="s">
        <v>134</v>
      </c>
      <c r="L127" s="104"/>
    </row>
    <row r="128" customFormat="false" ht="22.5" hidden="false" customHeight="false" outlineLevel="0" collapsed="false">
      <c r="C128" s="59" t="s">
        <v>135</v>
      </c>
      <c r="D128" s="56" t="n">
        <v>700</v>
      </c>
      <c r="E128" s="57"/>
      <c r="F128" s="57"/>
      <c r="G128" s="60" t="n">
        <v>223.75</v>
      </c>
      <c r="H128" s="61" t="n">
        <v>223.75</v>
      </c>
      <c r="I128" s="61" t="n">
        <v>223.75</v>
      </c>
      <c r="J128" s="61" t="n">
        <v>223.75</v>
      </c>
      <c r="K128" s="61" t="n">
        <v>223.75</v>
      </c>
      <c r="L128" s="104"/>
    </row>
    <row r="129" customFormat="false" ht="22.5" hidden="false" customHeight="false" outlineLevel="0" collapsed="false">
      <c r="C129" s="59" t="s">
        <v>136</v>
      </c>
      <c r="D129" s="56" t="n">
        <v>710</v>
      </c>
      <c r="E129" s="57"/>
      <c r="F129" s="57"/>
      <c r="G129" s="32" t="n">
        <v>32426.6</v>
      </c>
      <c r="H129" s="22" t="n">
        <v>32526.6</v>
      </c>
      <c r="I129" s="22" t="n">
        <v>32526.6</v>
      </c>
      <c r="J129" s="22" t="n">
        <v>32601.6</v>
      </c>
      <c r="K129" s="22" t="n">
        <v>32751.6</v>
      </c>
      <c r="L129" s="104"/>
    </row>
    <row r="130" customFormat="false" ht="22.5" hidden="false" customHeight="false" outlineLevel="0" collapsed="false">
      <c r="C130" s="59" t="s">
        <v>137</v>
      </c>
      <c r="D130" s="56" t="n">
        <v>720</v>
      </c>
      <c r="E130" s="57"/>
      <c r="F130" s="57"/>
      <c r="G130" s="3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104"/>
    </row>
    <row r="131" customFormat="false" ht="37.5" hidden="false" customHeight="true" outlineLevel="0" collapsed="false">
      <c r="C131" s="59" t="s">
        <v>138</v>
      </c>
      <c r="D131" s="56" t="n">
        <v>730</v>
      </c>
      <c r="E131" s="57"/>
      <c r="F131" s="57"/>
      <c r="G131" s="3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104"/>
    </row>
    <row r="132" customFormat="false" ht="22.5" hidden="false" customHeight="false" outlineLevel="0" collapsed="false">
      <c r="C132" s="10"/>
      <c r="E132" s="105"/>
      <c r="F132" s="105"/>
      <c r="G132" s="29"/>
      <c r="H132" s="106"/>
      <c r="I132" s="106"/>
      <c r="J132" s="106"/>
      <c r="K132" s="106"/>
      <c r="L132" s="104"/>
    </row>
    <row r="133" customFormat="false" ht="22.5" hidden="false" customHeight="false" outlineLevel="0" collapsed="false">
      <c r="C133" s="10"/>
      <c r="E133" s="107"/>
      <c r="F133" s="108"/>
      <c r="G133" s="29"/>
      <c r="H133" s="106"/>
      <c r="I133" s="106"/>
      <c r="J133" s="106"/>
      <c r="K133" s="106"/>
    </row>
    <row r="134" customFormat="false" ht="22.5" hidden="false" customHeight="true" outlineLevel="0" collapsed="false">
      <c r="C134" s="109"/>
      <c r="E134" s="110"/>
      <c r="F134" s="110"/>
      <c r="G134" s="110"/>
      <c r="H134" s="111"/>
      <c r="I134" s="112" t="s">
        <v>139</v>
      </c>
      <c r="J134" s="112"/>
      <c r="K134" s="112"/>
    </row>
    <row r="135" customFormat="false" ht="22.5" hidden="false" customHeight="false" outlineLevel="0" collapsed="false">
      <c r="C135" s="109" t="s">
        <v>140</v>
      </c>
      <c r="E135" s="110"/>
      <c r="F135" s="110"/>
      <c r="G135" s="113"/>
      <c r="H135" s="111"/>
      <c r="I135" s="112"/>
      <c r="J135" s="112"/>
      <c r="K135" s="112"/>
    </row>
    <row r="136" s="58" customFormat="true" ht="22.5" hidden="false" customHeight="false" outlineLevel="0" collapsed="false">
      <c r="C136" s="109" t="s">
        <v>141</v>
      </c>
      <c r="D136" s="1"/>
      <c r="E136" s="114"/>
      <c r="F136" s="114"/>
      <c r="G136" s="114"/>
      <c r="H136" s="115"/>
      <c r="I136" s="112"/>
      <c r="J136" s="112"/>
      <c r="K136" s="112"/>
    </row>
    <row r="137" customFormat="false" ht="22.5" hidden="false" customHeight="false" outlineLevel="0" collapsed="false">
      <c r="C137" s="10"/>
      <c r="E137" s="107"/>
      <c r="F137" s="108"/>
      <c r="G137" s="29"/>
      <c r="H137" s="106"/>
      <c r="I137" s="106"/>
      <c r="J137" s="106"/>
      <c r="K137" s="106"/>
    </row>
    <row r="138" customFormat="false" ht="22.5" hidden="false" customHeight="false" outlineLevel="0" collapsed="false">
      <c r="C138" s="10"/>
      <c r="E138" s="107"/>
      <c r="F138" s="108"/>
      <c r="G138" s="29"/>
      <c r="H138" s="106"/>
      <c r="I138" s="106"/>
      <c r="J138" s="106"/>
      <c r="K138" s="106"/>
    </row>
    <row r="139" customFormat="false" ht="22.5" hidden="false" customHeight="false" outlineLevel="0" collapsed="false">
      <c r="C139" s="10"/>
      <c r="E139" s="107"/>
      <c r="F139" s="108"/>
      <c r="G139" s="29"/>
      <c r="H139" s="106"/>
      <c r="I139" s="106"/>
      <c r="J139" s="106"/>
      <c r="K139" s="106"/>
    </row>
    <row r="140" customFormat="false" ht="22.5" hidden="false" customHeight="false" outlineLevel="0" collapsed="false">
      <c r="C140" s="10"/>
      <c r="E140" s="107"/>
      <c r="F140" s="108"/>
      <c r="G140" s="29"/>
      <c r="H140" s="106"/>
      <c r="I140" s="106"/>
      <c r="J140" s="106"/>
      <c r="K140" s="106"/>
    </row>
    <row r="141" customFormat="false" ht="22.5" hidden="false" customHeight="false" outlineLevel="0" collapsed="false">
      <c r="C141" s="10"/>
      <c r="E141" s="107"/>
      <c r="F141" s="108"/>
      <c r="G141" s="29"/>
      <c r="H141" s="106"/>
      <c r="I141" s="106"/>
      <c r="J141" s="106"/>
      <c r="K141" s="106"/>
    </row>
    <row r="142" customFormat="false" ht="22.5" hidden="false" customHeight="false" outlineLevel="0" collapsed="false">
      <c r="C142" s="10"/>
      <c r="E142" s="107"/>
      <c r="F142" s="108"/>
      <c r="G142" s="29"/>
      <c r="H142" s="106"/>
      <c r="I142" s="106"/>
      <c r="J142" s="106"/>
      <c r="K142" s="106"/>
    </row>
    <row r="143" customFormat="false" ht="22.5" hidden="false" customHeight="false" outlineLevel="0" collapsed="false">
      <c r="C143" s="10"/>
      <c r="E143" s="107"/>
      <c r="F143" s="108"/>
      <c r="G143" s="29"/>
      <c r="H143" s="106"/>
      <c r="I143" s="106"/>
      <c r="J143" s="106"/>
      <c r="K143" s="106"/>
    </row>
    <row r="144" customFormat="false" ht="22.5" hidden="false" customHeight="false" outlineLevel="0" collapsed="false">
      <c r="C144" s="10"/>
      <c r="E144" s="107"/>
      <c r="F144" s="108"/>
      <c r="G144" s="29"/>
      <c r="H144" s="106"/>
      <c r="I144" s="106"/>
      <c r="J144" s="106"/>
      <c r="K144" s="106"/>
    </row>
    <row r="145" customFormat="false" ht="22.5" hidden="false" customHeight="false" outlineLevel="0" collapsed="false">
      <c r="C145" s="10"/>
      <c r="E145" s="107"/>
      <c r="F145" s="108"/>
      <c r="G145" s="29"/>
      <c r="H145" s="106"/>
      <c r="I145" s="106"/>
      <c r="J145" s="106"/>
      <c r="K145" s="106"/>
    </row>
    <row r="146" customFormat="false" ht="22.5" hidden="false" customHeight="false" outlineLevel="0" collapsed="false">
      <c r="C146" s="10"/>
      <c r="E146" s="107"/>
      <c r="F146" s="108"/>
      <c r="G146" s="29"/>
      <c r="H146" s="106"/>
      <c r="I146" s="106"/>
      <c r="J146" s="106"/>
      <c r="K146" s="106"/>
    </row>
    <row r="147" customFormat="false" ht="22.5" hidden="false" customHeight="false" outlineLevel="0" collapsed="false">
      <c r="C147" s="10"/>
      <c r="E147" s="107"/>
      <c r="F147" s="108"/>
      <c r="G147" s="29"/>
      <c r="H147" s="106"/>
      <c r="I147" s="106"/>
      <c r="J147" s="106"/>
      <c r="K147" s="106"/>
    </row>
    <row r="148" customFormat="false" ht="22.5" hidden="false" customHeight="false" outlineLevel="0" collapsed="false">
      <c r="C148" s="10"/>
      <c r="E148" s="107"/>
      <c r="F148" s="108"/>
      <c r="G148" s="29"/>
      <c r="H148" s="106"/>
      <c r="I148" s="106"/>
      <c r="J148" s="106"/>
      <c r="K148" s="106"/>
    </row>
    <row r="149" customFormat="false" ht="22.5" hidden="false" customHeight="false" outlineLevel="0" collapsed="false">
      <c r="C149" s="10"/>
      <c r="E149" s="107"/>
      <c r="F149" s="108"/>
      <c r="G149" s="29"/>
      <c r="H149" s="106"/>
      <c r="I149" s="106"/>
      <c r="J149" s="106"/>
      <c r="K149" s="106"/>
    </row>
    <row r="150" customFormat="false" ht="22.5" hidden="false" customHeight="false" outlineLevel="0" collapsed="false">
      <c r="C150" s="10"/>
      <c r="E150" s="107"/>
      <c r="F150" s="108"/>
      <c r="G150" s="29"/>
      <c r="H150" s="106"/>
      <c r="I150" s="106"/>
      <c r="J150" s="106"/>
      <c r="K150" s="106"/>
    </row>
    <row r="151" customFormat="false" ht="22.5" hidden="false" customHeight="false" outlineLevel="0" collapsed="false">
      <c r="C151" s="10"/>
      <c r="E151" s="107"/>
      <c r="F151" s="108"/>
      <c r="G151" s="29"/>
      <c r="H151" s="106"/>
      <c r="I151" s="106"/>
      <c r="J151" s="106"/>
      <c r="K151" s="106"/>
    </row>
    <row r="152" customFormat="false" ht="22.5" hidden="false" customHeight="false" outlineLevel="0" collapsed="false">
      <c r="C152" s="10"/>
      <c r="E152" s="107"/>
      <c r="F152" s="108"/>
      <c r="G152" s="29"/>
      <c r="H152" s="106"/>
      <c r="I152" s="106"/>
      <c r="J152" s="106"/>
      <c r="K152" s="106"/>
    </row>
    <row r="153" customFormat="false" ht="22.5" hidden="false" customHeight="false" outlineLevel="0" collapsed="false">
      <c r="C153" s="10"/>
      <c r="E153" s="107"/>
      <c r="F153" s="108"/>
      <c r="G153" s="29"/>
      <c r="H153" s="106"/>
      <c r="I153" s="106"/>
      <c r="J153" s="106"/>
      <c r="K153" s="106"/>
    </row>
    <row r="154" customFormat="false" ht="22.5" hidden="false" customHeight="false" outlineLevel="0" collapsed="false">
      <c r="C154" s="10"/>
      <c r="E154" s="107"/>
      <c r="F154" s="108"/>
      <c r="G154" s="29"/>
      <c r="H154" s="106"/>
      <c r="I154" s="106"/>
      <c r="J154" s="106"/>
      <c r="K154" s="106"/>
    </row>
    <row r="155" customFormat="false" ht="22.5" hidden="false" customHeight="false" outlineLevel="0" collapsed="false">
      <c r="C155" s="10"/>
      <c r="E155" s="107"/>
      <c r="F155" s="108"/>
      <c r="G155" s="29"/>
      <c r="H155" s="106"/>
      <c r="I155" s="106"/>
      <c r="J155" s="106"/>
      <c r="K155" s="106"/>
    </row>
    <row r="156" customFormat="false" ht="22.5" hidden="false" customHeight="false" outlineLevel="0" collapsed="false">
      <c r="C156" s="10"/>
      <c r="E156" s="107"/>
      <c r="F156" s="108"/>
      <c r="G156" s="29"/>
      <c r="H156" s="106"/>
      <c r="I156" s="106"/>
      <c r="J156" s="106"/>
      <c r="K156" s="106"/>
    </row>
    <row r="157" customFormat="false" ht="22.5" hidden="false" customHeight="false" outlineLevel="0" collapsed="false">
      <c r="C157" s="10"/>
      <c r="E157" s="107"/>
      <c r="F157" s="108"/>
      <c r="G157" s="29"/>
      <c r="H157" s="106"/>
      <c r="I157" s="106"/>
      <c r="J157" s="106"/>
      <c r="K157" s="106"/>
    </row>
    <row r="158" customFormat="false" ht="22.5" hidden="false" customHeight="false" outlineLevel="0" collapsed="false">
      <c r="C158" s="10"/>
      <c r="E158" s="107"/>
      <c r="F158" s="108"/>
      <c r="G158" s="29"/>
      <c r="H158" s="106"/>
      <c r="I158" s="106"/>
      <c r="J158" s="106"/>
      <c r="K158" s="106"/>
    </row>
    <row r="159" customFormat="false" ht="22.5" hidden="false" customHeight="false" outlineLevel="0" collapsed="false">
      <c r="C159" s="10"/>
      <c r="E159" s="107"/>
      <c r="F159" s="108"/>
      <c r="G159" s="29"/>
      <c r="H159" s="106"/>
      <c r="I159" s="106"/>
      <c r="J159" s="106"/>
      <c r="K159" s="106"/>
    </row>
    <row r="160" customFormat="false" ht="22.5" hidden="false" customHeight="false" outlineLevel="0" collapsed="false">
      <c r="C160" s="10"/>
      <c r="E160" s="107"/>
      <c r="F160" s="108"/>
      <c r="G160" s="29"/>
      <c r="H160" s="106"/>
      <c r="I160" s="106"/>
      <c r="J160" s="106"/>
      <c r="K160" s="106"/>
    </row>
    <row r="161" customFormat="false" ht="22.5" hidden="false" customHeight="false" outlineLevel="0" collapsed="false">
      <c r="C161" s="10"/>
      <c r="E161" s="107"/>
      <c r="F161" s="108"/>
      <c r="G161" s="29"/>
      <c r="H161" s="106"/>
      <c r="I161" s="106"/>
      <c r="J161" s="106"/>
      <c r="K161" s="106"/>
    </row>
    <row r="162" customFormat="false" ht="22.5" hidden="false" customHeight="false" outlineLevel="0" collapsed="false">
      <c r="C162" s="10"/>
      <c r="E162" s="107"/>
      <c r="F162" s="108"/>
      <c r="G162" s="29"/>
      <c r="H162" s="106"/>
      <c r="I162" s="106"/>
      <c r="J162" s="106"/>
      <c r="K162" s="106"/>
    </row>
    <row r="163" customFormat="false" ht="22.5" hidden="false" customHeight="false" outlineLevel="0" collapsed="false">
      <c r="C163" s="10"/>
      <c r="E163" s="107"/>
      <c r="F163" s="108"/>
      <c r="G163" s="29"/>
      <c r="H163" s="106"/>
      <c r="I163" s="106"/>
      <c r="J163" s="106"/>
      <c r="K163" s="106"/>
    </row>
    <row r="164" customFormat="false" ht="22.5" hidden="false" customHeight="false" outlineLevel="0" collapsed="false">
      <c r="C164" s="10"/>
      <c r="E164" s="107"/>
      <c r="F164" s="108"/>
      <c r="G164" s="29"/>
      <c r="H164" s="106"/>
      <c r="I164" s="106"/>
      <c r="J164" s="106"/>
      <c r="K164" s="106"/>
    </row>
    <row r="165" customFormat="false" ht="22.5" hidden="false" customHeight="false" outlineLevel="0" collapsed="false">
      <c r="C165" s="10"/>
      <c r="E165" s="107"/>
      <c r="F165" s="108"/>
      <c r="G165" s="29"/>
      <c r="H165" s="106"/>
      <c r="I165" s="106"/>
      <c r="J165" s="106"/>
      <c r="K165" s="106"/>
    </row>
    <row r="166" customFormat="false" ht="22.5" hidden="false" customHeight="false" outlineLevel="0" collapsed="false">
      <c r="C166" s="10"/>
      <c r="E166" s="107"/>
      <c r="F166" s="108"/>
      <c r="G166" s="29"/>
      <c r="H166" s="106"/>
      <c r="I166" s="106"/>
      <c r="J166" s="106"/>
      <c r="K166" s="106"/>
    </row>
    <row r="167" customFormat="false" ht="22.5" hidden="false" customHeight="false" outlineLevel="0" collapsed="false">
      <c r="C167" s="10"/>
      <c r="E167" s="107"/>
      <c r="F167" s="108"/>
      <c r="G167" s="29"/>
      <c r="H167" s="106"/>
      <c r="I167" s="106"/>
      <c r="J167" s="106"/>
      <c r="K167" s="106"/>
    </row>
    <row r="168" customFormat="false" ht="22.5" hidden="false" customHeight="false" outlineLevel="0" collapsed="false">
      <c r="C168" s="10"/>
      <c r="E168" s="107"/>
      <c r="F168" s="108"/>
      <c r="G168" s="29"/>
      <c r="H168" s="106"/>
      <c r="I168" s="106"/>
      <c r="J168" s="106"/>
      <c r="K168" s="106"/>
    </row>
    <row r="169" customFormat="false" ht="22.5" hidden="false" customHeight="false" outlineLevel="0" collapsed="false">
      <c r="C169" s="10"/>
      <c r="E169" s="107"/>
      <c r="F169" s="108"/>
      <c r="G169" s="29"/>
      <c r="H169" s="106"/>
      <c r="I169" s="106"/>
      <c r="J169" s="106"/>
      <c r="K169" s="106"/>
    </row>
    <row r="170" customFormat="false" ht="22.5" hidden="false" customHeight="false" outlineLevel="0" collapsed="false">
      <c r="C170" s="10"/>
      <c r="E170" s="107"/>
      <c r="F170" s="108"/>
      <c r="G170" s="29"/>
      <c r="H170" s="106"/>
      <c r="I170" s="106"/>
      <c r="J170" s="106"/>
      <c r="K170" s="106"/>
    </row>
    <row r="171" customFormat="false" ht="22.5" hidden="false" customHeight="false" outlineLevel="0" collapsed="false">
      <c r="C171" s="10"/>
      <c r="E171" s="107"/>
      <c r="F171" s="108"/>
      <c r="G171" s="29"/>
      <c r="H171" s="106"/>
      <c r="I171" s="106"/>
      <c r="J171" s="106"/>
      <c r="K171" s="106"/>
    </row>
    <row r="172" customFormat="false" ht="22.5" hidden="false" customHeight="false" outlineLevel="0" collapsed="false">
      <c r="C172" s="10"/>
      <c r="E172" s="107"/>
      <c r="F172" s="108"/>
      <c r="G172" s="29"/>
      <c r="H172" s="106"/>
      <c r="I172" s="106"/>
      <c r="J172" s="106"/>
      <c r="K172" s="106"/>
    </row>
    <row r="173" customFormat="false" ht="22.5" hidden="false" customHeight="false" outlineLevel="0" collapsed="false">
      <c r="C173" s="10"/>
      <c r="E173" s="107"/>
      <c r="F173" s="108"/>
      <c r="G173" s="29"/>
      <c r="H173" s="106"/>
      <c r="I173" s="106"/>
      <c r="J173" s="106"/>
      <c r="K173" s="106"/>
    </row>
    <row r="174" customFormat="false" ht="22.5" hidden="false" customHeight="false" outlineLevel="0" collapsed="false">
      <c r="C174" s="10"/>
      <c r="E174" s="107"/>
      <c r="F174" s="108"/>
      <c r="G174" s="29"/>
      <c r="H174" s="106"/>
      <c r="I174" s="106"/>
      <c r="J174" s="106"/>
      <c r="K174" s="106"/>
    </row>
    <row r="175" customFormat="false" ht="22.5" hidden="false" customHeight="false" outlineLevel="0" collapsed="false">
      <c r="C175" s="10"/>
      <c r="E175" s="107"/>
      <c r="F175" s="108"/>
      <c r="G175" s="29"/>
      <c r="H175" s="106"/>
      <c r="I175" s="106"/>
      <c r="J175" s="106"/>
      <c r="K175" s="106"/>
    </row>
    <row r="176" customFormat="false" ht="22.5" hidden="false" customHeight="false" outlineLevel="0" collapsed="false">
      <c r="C176" s="10"/>
      <c r="E176" s="107"/>
      <c r="F176" s="108"/>
      <c r="G176" s="29"/>
      <c r="H176" s="106"/>
      <c r="I176" s="106"/>
      <c r="J176" s="106"/>
      <c r="K176" s="106"/>
    </row>
    <row r="177" customFormat="false" ht="22.5" hidden="false" customHeight="false" outlineLevel="0" collapsed="false">
      <c r="C177" s="10"/>
      <c r="E177" s="107"/>
      <c r="F177" s="108"/>
      <c r="G177" s="29"/>
      <c r="H177" s="106"/>
      <c r="I177" s="106"/>
      <c r="J177" s="106"/>
      <c r="K177" s="106"/>
    </row>
  </sheetData>
  <mergeCells count="39">
    <mergeCell ref="I1:J1"/>
    <mergeCell ref="I2:K2"/>
    <mergeCell ref="H3:K3"/>
    <mergeCell ref="I4:K4"/>
    <mergeCell ref="I5:K5"/>
    <mergeCell ref="I10:J10"/>
    <mergeCell ref="D12:G12"/>
    <mergeCell ref="J12:K12"/>
    <mergeCell ref="D13:I13"/>
    <mergeCell ref="D14:I14"/>
    <mergeCell ref="D15:G15"/>
    <mergeCell ref="D16:G16"/>
    <mergeCell ref="D17:G17"/>
    <mergeCell ref="D18:G18"/>
    <mergeCell ref="D19:G19"/>
    <mergeCell ref="H19:J19"/>
    <mergeCell ref="D20:G20"/>
    <mergeCell ref="H20:J20"/>
    <mergeCell ref="D21:G21"/>
    <mergeCell ref="D22:K22"/>
    <mergeCell ref="D23:G23"/>
    <mergeCell ref="D24:H24"/>
    <mergeCell ref="C26:K26"/>
    <mergeCell ref="C27:K27"/>
    <mergeCell ref="C29:C30"/>
    <mergeCell ref="D29:D30"/>
    <mergeCell ref="E29:E30"/>
    <mergeCell ref="F29:F30"/>
    <mergeCell ref="G29:G30"/>
    <mergeCell ref="H29:K29"/>
    <mergeCell ref="L29:L30"/>
    <mergeCell ref="C32:K32"/>
    <mergeCell ref="C33:L33"/>
    <mergeCell ref="C93:K93"/>
    <mergeCell ref="C113:K113"/>
    <mergeCell ref="C127:D127"/>
    <mergeCell ref="E134:G134"/>
    <mergeCell ref="I134:K136"/>
    <mergeCell ref="E136:G1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0:18:26Z</dcterms:created>
  <dc:creator>Пользователь</dc:creator>
  <dc:description/>
  <dc:language>en-US</dc:language>
  <cp:lastModifiedBy>User</cp:lastModifiedBy>
  <cp:lastPrinted>2025-03-19T09:09:12Z</cp:lastPrinted>
  <dcterms:modified xsi:type="dcterms:W3CDTF">2025-03-27T11:03:20Z</dcterms:modified>
  <cp:revision>0</cp:revision>
  <dc:subject/>
  <dc:title/>
</cp:coreProperties>
</file>