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_зміни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I. Фін план _зміни'!$A$1:$H$123</definedName>
    <definedName function="false" hidden="false" localSheetId="0" name="_xlnm.Print_Titles" vbProcedure="false">'I. Фін план _зміни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                       ЗАТВЕРДЖЕНО
рішенням XLVIII позачергової сесії Сторожинецької міської ради VIII скликання
від 28.03.2025 року №  56 -48/2025
</t>
  </si>
  <si>
    <t xml:space="preserve">Проє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Центр надання соціальних послуг" Сторожинецької міської ради Чернівецького району Чернівец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Сторожинецька</t>
  </si>
  <si>
    <t xml:space="preserve">за КОАТУУ</t>
  </si>
  <si>
    <t xml:space="preserve">UA73060490000033679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Соціальна сфера</t>
  </si>
  <si>
    <t xml:space="preserve">за ЗКГНГ</t>
  </si>
  <si>
    <t xml:space="preserve">Вид економічної діяльності    </t>
  </si>
  <si>
    <t xml:space="preserve">Надання соціальної допомоги без забезпечення проживання для осіб похилого віку та інвалідів</t>
  </si>
  <si>
    <t xml:space="preserve">за  КВЕД  </t>
  </si>
  <si>
    <t xml:space="preserve">88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 вул.Хмельницького Б., буд.9</t>
  </si>
  <si>
    <t xml:space="preserve">Телефон </t>
  </si>
  <si>
    <t xml:space="preserve">Керівник</t>
  </si>
  <si>
    <t xml:space="preserve">Парайко Домніка Валер'янівна</t>
  </si>
  <si>
    <t xml:space="preserve">ФІНАНСОВИЙ ПЛАН НА 2025 рік </t>
  </si>
  <si>
    <t xml:space="preserve">(нова редакція)</t>
  </si>
  <si>
    <t xml:space="preserve">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</t>
  </si>
  <si>
    <t xml:space="preserve">ІІI</t>
  </si>
  <si>
    <t xml:space="preserve">I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з усіх джерел фінансування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Дохід (виручка) від реалізації продукції (товарів, робіт, послуг) НСЗУ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, вироби медичного призначення</t>
  </si>
  <si>
    <t xml:space="preserve">придбання продуктів харчування</t>
  </si>
  <si>
    <t xml:space="preserve">дезінфікційні засоби, засоби для прибир., господарські товари та інвентар</t>
  </si>
  <si>
    <t xml:space="preserve">Витрати на паливо-мастильні матеріали та запасні частини</t>
  </si>
  <si>
    <t xml:space="preserve">Витрати на комунальні послуги та енергоносії, в т.ч.:</t>
  </si>
  <si>
    <t xml:space="preserve">Витрати на водопостачання та водовідведення</t>
  </si>
  <si>
    <t xml:space="preserve">Витрати на електроенергію</t>
  </si>
  <si>
    <t xml:space="preserve">Витрати на газопостачання</t>
  </si>
  <si>
    <t xml:space="preserve">Витрати на теплопостачання</t>
  </si>
  <si>
    <t xml:space="preserve">Витрати на тверде паливо (дрова)</t>
  </si>
  <si>
    <t xml:space="preserve">Витрати на 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викачка нечистот у стаціонарі)</t>
  </si>
  <si>
    <t xml:space="preserve">Адміністративні витрати, у тому числі:</t>
  </si>
  <si>
    <t xml:space="preserve">витрати на канцтовари, офісне приладдя та устаткування, господарські товари та інвентар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підготовку до опалювального сезону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 (заправка картреджів)</t>
  </si>
  <si>
    <t xml:space="preserve">витрати на централізований пожежний нагляд, обсл.вогнегасників, тощо</t>
  </si>
  <si>
    <t xml:space="preserve">амортизація </t>
  </si>
  <si>
    <t xml:space="preserve">витрати на відрядження</t>
  </si>
  <si>
    <t xml:space="preserve">витрати на охорону праці та навчання працівників</t>
  </si>
  <si>
    <t xml:space="preserve">інші адміністративні витрати (сплата обов'язк. податків, інші послуги тощо ) 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семінари, тренінги, культурно-масові заходи та ін.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(медичне обладнання)</t>
  </si>
  <si>
    <t xml:space="preserve">придбання (виготовлення) інших необоротних матеріальних активів (меблі, прилади, інвентар та ін.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приміщень 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КНП ЦНСП Сторожинецької міської ради</t>
  </si>
  <si>
    <t xml:space="preserve">                                     Домніка ПАРАЙКО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8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8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8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8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8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1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4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14" borderId="10" applyFont="true" applyBorder="true" applyAlignment="false" applyProtection="false"/>
    <xf numFmtId="164" fontId="37" fillId="14" borderId="10" applyFont="true" applyBorder="true" applyAlignment="false" applyProtection="false"/>
    <xf numFmtId="164" fontId="43" fillId="14" borderId="1" applyFont="true" applyBorder="true" applyAlignment="false" applyProtection="false"/>
    <xf numFmtId="164" fontId="10" fillId="14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_Фінансовий план 2025_стор" xfId="29"/>
    <cellStyle name="20% - Акцент2" xfId="30"/>
    <cellStyle name="20% - Акцент2 2" xfId="31"/>
    <cellStyle name="20% - Акцент2 3" xfId="32"/>
    <cellStyle name="20% - Акцент2_Фінансовий план 2025_стор" xfId="33"/>
    <cellStyle name="20% - Акцент3" xfId="34"/>
    <cellStyle name="20% - Акцент3 2" xfId="35"/>
    <cellStyle name="20% - Акцент3 3" xfId="36"/>
    <cellStyle name="20% - Акцент3_Фінансовий план 2025_стор" xfId="37"/>
    <cellStyle name="20% - Акцент4" xfId="38"/>
    <cellStyle name="20% - Акцент4 2" xfId="39"/>
    <cellStyle name="20% - Акцент4 3" xfId="40"/>
    <cellStyle name="20% - Акцент4_Фінансовий план 2025_стор" xfId="41"/>
    <cellStyle name="20% - Акцент5" xfId="42"/>
    <cellStyle name="20% - Акцент5 2" xfId="43"/>
    <cellStyle name="20% - Акцент5 3" xfId="44"/>
    <cellStyle name="20% - Акцент5_Фінансовий план 2025_стор" xfId="45"/>
    <cellStyle name="20% - Акцент6" xfId="46"/>
    <cellStyle name="20% - Акцент6 2" xfId="47"/>
    <cellStyle name="20% - Акцент6 3" xfId="48"/>
    <cellStyle name="20% - Акцент6_Фінансовий план 2025_стор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" xfId="62"/>
    <cellStyle name="40% - Акцент1 2" xfId="63"/>
    <cellStyle name="40% - Акцент1 3" xfId="64"/>
    <cellStyle name="40% - Акцент1_Фінансовий план 2025_стор" xfId="65"/>
    <cellStyle name="40% - Акцент2" xfId="66"/>
    <cellStyle name="40% - Акцент2 2" xfId="67"/>
    <cellStyle name="40% - Акцент2 3" xfId="68"/>
    <cellStyle name="40% - Акцент2_Фінансовий план 2025_стор" xfId="69"/>
    <cellStyle name="40% - Акцент3" xfId="70"/>
    <cellStyle name="40% - Акцент3 2" xfId="71"/>
    <cellStyle name="40% - Акцент3 3" xfId="72"/>
    <cellStyle name="40% - Акцент3_Фінансовий план 2025_стор" xfId="73"/>
    <cellStyle name="40% - Акцент4" xfId="74"/>
    <cellStyle name="40% - Акцент4 2" xfId="75"/>
    <cellStyle name="40% - Акцент4 3" xfId="76"/>
    <cellStyle name="40% - Акцент4_Фінансовий план 2025_стор" xfId="77"/>
    <cellStyle name="40% - Акцент5" xfId="78"/>
    <cellStyle name="40% - Акцент5 2" xfId="79"/>
    <cellStyle name="40% - Акцент5 3" xfId="80"/>
    <cellStyle name="40% - Акцент5_Фінансовий план 2025_стор" xfId="81"/>
    <cellStyle name="40% - Акцент6" xfId="82"/>
    <cellStyle name="40% - Акцент6 2" xfId="83"/>
    <cellStyle name="40% - Акцент6 3" xfId="84"/>
    <cellStyle name="40% - Акцент6_Фінансовий план 2025_стор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" xfId="98"/>
    <cellStyle name="60% - Акцент1 2" xfId="99"/>
    <cellStyle name="60% - Акцент1 3" xfId="100"/>
    <cellStyle name="60% - Акцент1_Фінансовий план 2025_стор" xfId="101"/>
    <cellStyle name="60% - Акцент2" xfId="102"/>
    <cellStyle name="60% - Акцент2 2" xfId="103"/>
    <cellStyle name="60% - Акцент2 3" xfId="104"/>
    <cellStyle name="60% - Акцент2_Фінансовий план 2025_стор" xfId="105"/>
    <cellStyle name="60% - Акцент3" xfId="106"/>
    <cellStyle name="60% - Акцент3 2" xfId="107"/>
    <cellStyle name="60% - Акцент3 3" xfId="108"/>
    <cellStyle name="60% - Акцент3_Фінансовий план 2025_стор" xfId="109"/>
    <cellStyle name="60% - Акцент4" xfId="110"/>
    <cellStyle name="60% - Акцент4 2" xfId="111"/>
    <cellStyle name="60% - Акцент4 3" xfId="112"/>
    <cellStyle name="60% - Акцент4_Фінансовий план 2025_стор" xfId="113"/>
    <cellStyle name="60% - Акцент5" xfId="114"/>
    <cellStyle name="60% - Акцент5 2" xfId="115"/>
    <cellStyle name="60% - Акцент5 3" xfId="116"/>
    <cellStyle name="60% - Акцент5_Фінансовий план 2025_стор" xfId="117"/>
    <cellStyle name="60% - Акцент6" xfId="118"/>
    <cellStyle name="60% - Акцент6 2" xfId="119"/>
    <cellStyle name="60% - Акцент6 3" xfId="120"/>
    <cellStyle name="60% - Акцент6_Фінансовий план 2025_стор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_Fakt_2" xfId="128"/>
    <cellStyle name="_rozhufrovka 2009" xfId="129"/>
    <cellStyle name="_АТиСТ 5а МТР липень 2008" xfId="130"/>
    <cellStyle name="_ПРГК сводний_" xfId="131"/>
    <cellStyle name="_УТГ" xfId="132"/>
    <cellStyle name="_Феодосия 5а МТР липень 2008" xfId="133"/>
    <cellStyle name="_ХТГ довідка." xfId="134"/>
    <cellStyle name="_Шебелинка 5а МТР липень 2008" xfId="135"/>
    <cellStyle name="Accent1" xfId="136"/>
    <cellStyle name="Accent2" xfId="137"/>
    <cellStyle name="Accent3" xfId="138"/>
    <cellStyle name="Accent4" xfId="139"/>
    <cellStyle name="Accent5" xfId="140"/>
    <cellStyle name="Accent6" xfId="141"/>
    <cellStyle name="Bad 1" xfId="142"/>
    <cellStyle name="Calculation" xfId="143"/>
    <cellStyle name="Check Cell" xfId="144"/>
    <cellStyle name="Column-Header" xfId="145"/>
    <cellStyle name="Column-Header 2" xfId="146"/>
    <cellStyle name="Column-Header 3" xfId="147"/>
    <cellStyle name="Column-Header 4" xfId="148"/>
    <cellStyle name="Column-Header 5" xfId="149"/>
    <cellStyle name="Column-Header 6" xfId="150"/>
    <cellStyle name="Column-Header 7" xfId="151"/>
    <cellStyle name="Column-Header 7 2" xfId="152"/>
    <cellStyle name="Column-Header 8" xfId="153"/>
    <cellStyle name="Column-Header 8 2" xfId="154"/>
    <cellStyle name="Column-Header 9" xfId="155"/>
    <cellStyle name="Column-Header 9 2" xfId="156"/>
    <cellStyle name="Column-Header_Zvit rux-koshtiv 2010 Департамент " xfId="157"/>
    <cellStyle name="Comma_2005_03_15-Финансовый_БГ" xfId="158"/>
    <cellStyle name="Define-Column" xfId="159"/>
    <cellStyle name="Define-Column 10" xfId="160"/>
    <cellStyle name="Define-Column 2" xfId="161"/>
    <cellStyle name="Define-Column 3" xfId="162"/>
    <cellStyle name="Define-Column 4" xfId="163"/>
    <cellStyle name="Define-Column 5" xfId="164"/>
    <cellStyle name="Define-Column 6" xfId="165"/>
    <cellStyle name="Define-Column 7" xfId="166"/>
    <cellStyle name="Define-Column 7 2" xfId="167"/>
    <cellStyle name="Define-Column 7 3" xfId="168"/>
    <cellStyle name="Define-Column 8" xfId="169"/>
    <cellStyle name="Define-Column 8 2" xfId="170"/>
    <cellStyle name="Define-Column 8 3" xfId="171"/>
    <cellStyle name="Define-Column 9" xfId="172"/>
    <cellStyle name="Define-Column 9 2" xfId="173"/>
    <cellStyle name="Define-Column 9 3" xfId="174"/>
    <cellStyle name="Define-Column_Zvit rux-koshtiv 2010 Департамент " xfId="175"/>
    <cellStyle name="Explanatory Text" xfId="176"/>
    <cellStyle name="FS10" xfId="177"/>
    <cellStyle name="Good 1" xfId="178"/>
    <cellStyle name="Heading 1 1" xfId="179"/>
    <cellStyle name="Heading 2 1" xfId="180"/>
    <cellStyle name="Heading 3" xfId="181"/>
    <cellStyle name="Heading 4" xfId="182"/>
    <cellStyle name="Hyperlink 2" xfId="183"/>
    <cellStyle name="Input" xfId="184"/>
    <cellStyle name="Level0" xfId="185"/>
    <cellStyle name="Level0 10" xfId="186"/>
    <cellStyle name="Level0 2" xfId="187"/>
    <cellStyle name="Level0 2 2" xfId="188"/>
    <cellStyle name="Level0 3" xfId="189"/>
    <cellStyle name="Level0 3 2" xfId="190"/>
    <cellStyle name="Level0 4" xfId="191"/>
    <cellStyle name="Level0 4 2" xfId="192"/>
    <cellStyle name="Level0 5" xfId="193"/>
    <cellStyle name="Level0 6" xfId="194"/>
    <cellStyle name="Level0 7" xfId="195"/>
    <cellStyle name="Level0 7 2" xfId="196"/>
    <cellStyle name="Level0 7 3" xfId="197"/>
    <cellStyle name="Level0 8" xfId="198"/>
    <cellStyle name="Level0 8 2" xfId="199"/>
    <cellStyle name="Level0 8 3" xfId="200"/>
    <cellStyle name="Level0 9" xfId="201"/>
    <cellStyle name="Level0 9 2" xfId="202"/>
    <cellStyle name="Level0 9 3" xfId="203"/>
    <cellStyle name="Level0_Zvit rux-koshtiv 2010 Департамент " xfId="204"/>
    <cellStyle name="Level1" xfId="205"/>
    <cellStyle name="Level1 2" xfId="206"/>
    <cellStyle name="Level1-Numbers" xfId="207"/>
    <cellStyle name="Level1-Numbers 2" xfId="208"/>
    <cellStyle name="Level1-Numbers-Hide" xfId="209"/>
    <cellStyle name="Level2" xfId="210"/>
    <cellStyle name="Level2 2" xfId="211"/>
    <cellStyle name="Level2-Hide" xfId="212"/>
    <cellStyle name="Level2-Hide 2" xfId="213"/>
    <cellStyle name="Level2-Numbers" xfId="214"/>
    <cellStyle name="Level2-Numbers 2" xfId="215"/>
    <cellStyle name="Level2-Numbers-Hide" xfId="216"/>
    <cellStyle name="Level3" xfId="217"/>
    <cellStyle name="Level3 2" xfId="218"/>
    <cellStyle name="Level3 3" xfId="219"/>
    <cellStyle name="Level3-Hide" xfId="220"/>
    <cellStyle name="Level3-Hide 2" xfId="221"/>
    <cellStyle name="Level3-Numbers" xfId="222"/>
    <cellStyle name="Level3-Numbers 2" xfId="223"/>
    <cellStyle name="Level3-Numbers 3" xfId="224"/>
    <cellStyle name="Level3-Numbers-Hide" xfId="225"/>
    <cellStyle name="Level3-Numbers_План департамент_2010_1207" xfId="226"/>
    <cellStyle name="Level3_План департамент_2010_1207" xfId="227"/>
    <cellStyle name="Level4" xfId="228"/>
    <cellStyle name="Level4 2" xfId="229"/>
    <cellStyle name="Level4-Hide" xfId="230"/>
    <cellStyle name="Level4-Hide 2" xfId="231"/>
    <cellStyle name="Level4-Numbers" xfId="232"/>
    <cellStyle name="Level4-Numbers 2" xfId="233"/>
    <cellStyle name="Level4-Numbers-Hide" xfId="234"/>
    <cellStyle name="Level5" xfId="235"/>
    <cellStyle name="Level5 2" xfId="236"/>
    <cellStyle name="Level5-Hide" xfId="237"/>
    <cellStyle name="Level5-Hide 2" xfId="238"/>
    <cellStyle name="Level5-Numbers" xfId="239"/>
    <cellStyle name="Level5-Numbers 2" xfId="240"/>
    <cellStyle name="Level5-Numbers-Hide" xfId="241"/>
    <cellStyle name="Level6" xfId="242"/>
    <cellStyle name="Level6 2" xfId="243"/>
    <cellStyle name="Level6-Hide" xfId="244"/>
    <cellStyle name="Level6-Hide 2" xfId="245"/>
    <cellStyle name="Level6-Numbers" xfId="246"/>
    <cellStyle name="Level6-Numbers 2" xfId="247"/>
    <cellStyle name="Level7" xfId="248"/>
    <cellStyle name="Level7-Hide" xfId="249"/>
    <cellStyle name="Level7-Numbers" xfId="250"/>
    <cellStyle name="Linked Cell" xfId="251"/>
    <cellStyle name="Neutral 1" xfId="252"/>
    <cellStyle name="Normal 2" xfId="253"/>
    <cellStyle name="Normal_2005_03_15-Финансовый_БГ" xfId="254"/>
    <cellStyle name="Note 1" xfId="255"/>
    <cellStyle name="Number-Cells" xfId="256"/>
    <cellStyle name="Number-Cells-Column2" xfId="257"/>
    <cellStyle name="Number-Cells-Column5" xfId="258"/>
    <cellStyle name="Output" xfId="259"/>
    <cellStyle name="Row-Header" xfId="260"/>
    <cellStyle name="Row-Header 2" xfId="261"/>
    <cellStyle name="Title" xfId="262"/>
    <cellStyle name="Total" xfId="263"/>
    <cellStyle name="Warning Text" xfId="264"/>
    <cellStyle name="Акцент1 2" xfId="265"/>
    <cellStyle name="Акцент1 3" xfId="266"/>
    <cellStyle name="Акцент2 2" xfId="267"/>
    <cellStyle name="Акцент2 3" xfId="268"/>
    <cellStyle name="Акцент3 2" xfId="269"/>
    <cellStyle name="Акцент3 3" xfId="270"/>
    <cellStyle name="Акцент4 2" xfId="271"/>
    <cellStyle name="Акцент4 3" xfId="272"/>
    <cellStyle name="Акцент5 2" xfId="273"/>
    <cellStyle name="Акцент5 3" xfId="274"/>
    <cellStyle name="Акцент6 2" xfId="275"/>
    <cellStyle name="Акцент6 3" xfId="276"/>
    <cellStyle name="Ввод  2" xfId="277"/>
    <cellStyle name="Ввод  3" xfId="278"/>
    <cellStyle name="Вывод 2" xfId="279"/>
    <cellStyle name="Вывод 3" xfId="280"/>
    <cellStyle name="Вычисление 2" xfId="281"/>
    <cellStyle name="Вычисление 3" xfId="282"/>
    <cellStyle name="Денежный 2" xfId="283"/>
    <cellStyle name="Заголовок 1 2" xfId="284"/>
    <cellStyle name="Заголовок 1 3" xfId="285"/>
    <cellStyle name="Заголовок 2 2" xfId="286"/>
    <cellStyle name="Заголовок 2 3" xfId="287"/>
    <cellStyle name="Заголовок 3 2" xfId="288"/>
    <cellStyle name="Заголовок 3 3" xfId="289"/>
    <cellStyle name="Заголовок 4 2" xfId="290"/>
    <cellStyle name="Заголовок 4 3" xfId="291"/>
    <cellStyle name="Итог 2" xfId="292"/>
    <cellStyle name="Итог 3" xfId="293"/>
    <cellStyle name="Контрольная ячейка 2" xfId="294"/>
    <cellStyle name="Контрольная ячейка 3" xfId="295"/>
    <cellStyle name="Название 2" xfId="296"/>
    <cellStyle name="Название 3" xfId="297"/>
    <cellStyle name="Нейтральный 2" xfId="298"/>
    <cellStyle name="Нейтральный 3" xfId="299"/>
    <cellStyle name="Обычный 10" xfId="300"/>
    <cellStyle name="Обычный 11" xfId="301"/>
    <cellStyle name="Обычный 12" xfId="302"/>
    <cellStyle name="Обычный 13" xfId="303"/>
    <cellStyle name="Обычный 14" xfId="304"/>
    <cellStyle name="Обычный 15" xfId="305"/>
    <cellStyle name="Обычный 16" xfId="306"/>
    <cellStyle name="Обычный 17" xfId="307"/>
    <cellStyle name="Обычный 18" xfId="308"/>
    <cellStyle name="Обычный 2" xfId="309"/>
    <cellStyle name="Обычный 2 10" xfId="310"/>
    <cellStyle name="Обычный 2 11" xfId="311"/>
    <cellStyle name="Обычный 2 12" xfId="312"/>
    <cellStyle name="Обычный 2 13" xfId="313"/>
    <cellStyle name="Обычный 2 14" xfId="314"/>
    <cellStyle name="Обычный 2 15" xfId="315"/>
    <cellStyle name="Обычный 2 16" xfId="316"/>
    <cellStyle name="Обычный 2 2" xfId="317"/>
    <cellStyle name="Обычный 2 2 2" xfId="318"/>
    <cellStyle name="Обычный 2 2 3" xfId="319"/>
    <cellStyle name="Обычный 2 2_Расшифровка прочих" xfId="320"/>
    <cellStyle name="Обычный 2 3" xfId="321"/>
    <cellStyle name="Обычный 2 4" xfId="322"/>
    <cellStyle name="Обычный 2 5" xfId="323"/>
    <cellStyle name="Обычный 2 6" xfId="324"/>
    <cellStyle name="Обычный 2 7" xfId="325"/>
    <cellStyle name="Обычный 2 8" xfId="326"/>
    <cellStyle name="Обычный 2 9" xfId="327"/>
    <cellStyle name="Обычный 2_2604-2010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2" xfId="335"/>
    <cellStyle name="Обычный 3 3" xfId="336"/>
    <cellStyle name="Обычный 3 4" xfId="337"/>
    <cellStyle name="Обычный 3 5" xfId="338"/>
    <cellStyle name="Обычный 3 6" xfId="339"/>
    <cellStyle name="Обычный 3 7" xfId="340"/>
    <cellStyle name="Обычный 3 8" xfId="341"/>
    <cellStyle name="Обычный 3 9" xfId="342"/>
    <cellStyle name="Обычный 3_Дефицит_7 млрд_0608_бс" xfId="343"/>
    <cellStyle name="Обычный 4" xfId="344"/>
    <cellStyle name="Обычный 5" xfId="345"/>
    <cellStyle name="Обычный 5 2" xfId="346"/>
    <cellStyle name="Обычный 6" xfId="347"/>
    <cellStyle name="Обычный 6 2" xfId="348"/>
    <cellStyle name="Обычный 6 3" xfId="349"/>
    <cellStyle name="Обычный 6 4" xfId="350"/>
    <cellStyle name="Обычный 6_Дефицит_7 млрд_0608_бс" xfId="351"/>
    <cellStyle name="Обычный 7" xfId="352"/>
    <cellStyle name="Обычный 7 2" xfId="353"/>
    <cellStyle name="Обычный 8" xfId="354"/>
    <cellStyle name="Обычный 9" xfId="355"/>
    <cellStyle name="Обычный 9 2" xfId="356"/>
    <cellStyle name="Плохой 2" xfId="357"/>
    <cellStyle name="Плохой 3" xfId="358"/>
    <cellStyle name="Пояснение 2" xfId="359"/>
    <cellStyle name="Пояснение 3" xfId="360"/>
    <cellStyle name="Примечание 2" xfId="361"/>
    <cellStyle name="Примечание 3" xfId="362"/>
    <cellStyle name="Процентный 2" xfId="363"/>
    <cellStyle name="Процентный 2 10" xfId="364"/>
    <cellStyle name="Процентный 2 11" xfId="365"/>
    <cellStyle name="Процентный 2 12" xfId="366"/>
    <cellStyle name="Процентный 2 13" xfId="367"/>
    <cellStyle name="Процентный 2 14" xfId="368"/>
    <cellStyle name="Процентный 2 15" xfId="369"/>
    <cellStyle name="Процентный 2 16" xfId="370"/>
    <cellStyle name="Процентный 2 2" xfId="371"/>
    <cellStyle name="Процентный 2 3" xfId="372"/>
    <cellStyle name="Процентный 2 4" xfId="373"/>
    <cellStyle name="Процентный 2 5" xfId="374"/>
    <cellStyle name="Процентный 2 6" xfId="375"/>
    <cellStyle name="Процентный 2 7" xfId="376"/>
    <cellStyle name="Процентный 2 8" xfId="377"/>
    <cellStyle name="Процентный 2 9" xfId="378"/>
    <cellStyle name="Процентный 3" xfId="379"/>
    <cellStyle name="Процентный 4" xfId="380"/>
    <cellStyle name="Процентный 4 2" xfId="381"/>
    <cellStyle name="Связанная ячейка 2" xfId="382"/>
    <cellStyle name="Связанная ячейка 3" xfId="383"/>
    <cellStyle name="Стиль 1" xfId="384"/>
    <cellStyle name="Стиль 1 2" xfId="385"/>
    <cellStyle name="Стиль 1 3" xfId="386"/>
    <cellStyle name="Стиль 1 4" xfId="387"/>
    <cellStyle name="Стиль 1 5" xfId="388"/>
    <cellStyle name="Стиль 1 6" xfId="389"/>
    <cellStyle name="Стиль 1 7" xfId="390"/>
    <cellStyle name="Текст предупреждения 2" xfId="391"/>
    <cellStyle name="Текст предупреждения 3" xfId="392"/>
    <cellStyle name="Тысячи [0]_1.62" xfId="393"/>
    <cellStyle name="Тысячи_1.62" xfId="394"/>
    <cellStyle name="Финансовый 2" xfId="395"/>
    <cellStyle name="Финансовый 2 10" xfId="396"/>
    <cellStyle name="Финансовый 2 11" xfId="397"/>
    <cellStyle name="Финансовый 2 12" xfId="398"/>
    <cellStyle name="Финансовый 2 13" xfId="399"/>
    <cellStyle name="Финансовый 2 14" xfId="400"/>
    <cellStyle name="Финансовый 2 15" xfId="401"/>
    <cellStyle name="Финансовый 2 16" xfId="402"/>
    <cellStyle name="Финансовый 2 17" xfId="403"/>
    <cellStyle name="Финансовый 2 2" xfId="404"/>
    <cellStyle name="Финансовый 2 3" xfId="405"/>
    <cellStyle name="Финансовый 2 4" xfId="406"/>
    <cellStyle name="Финансовый 2 5" xfId="407"/>
    <cellStyle name="Финансовый 2 6" xfId="408"/>
    <cellStyle name="Финансовый 2 7" xfId="409"/>
    <cellStyle name="Финансовый 2 8" xfId="410"/>
    <cellStyle name="Финансовый 2 9" xfId="411"/>
    <cellStyle name="Финансовый 3" xfId="412"/>
    <cellStyle name="Финансовый 3 2" xfId="413"/>
    <cellStyle name="Финансовый 4" xfId="414"/>
    <cellStyle name="Финансовый 4 2" xfId="415"/>
    <cellStyle name="Финансовый 4 3" xfId="416"/>
    <cellStyle name="Финансовый 5" xfId="417"/>
    <cellStyle name="Финансовый 6" xfId="418"/>
    <cellStyle name="Финансовый 7" xfId="419"/>
    <cellStyle name="Хороший 2" xfId="420"/>
    <cellStyle name="Хороший 3" xfId="421"/>
    <cellStyle name="Ю" xfId="422"/>
    <cellStyle name="Ю-FreeSet_10" xfId="423"/>
    <cellStyle name="числовой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J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7.85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7" min="6" style="1" width="16.28"/>
    <col collapsed="false" customWidth="true" hidden="false" outlineLevel="0" max="8" min="8" style="1" width="21.99"/>
    <col collapsed="false" customWidth="true" hidden="false" outlineLevel="0" max="9" min="9" style="1" width="21.56"/>
    <col collapsed="false" customWidth="true" hidden="false" outlineLevel="0" max="10" min="10" style="1" width="0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true" outlineLevel="0" collapsed="false">
      <c r="F5" s="3" t="s">
        <v>0</v>
      </c>
      <c r="G5" s="3"/>
      <c r="H5" s="3"/>
      <c r="I5" s="4"/>
    </row>
    <row r="6" customFormat="false" ht="18.75" hidden="false" customHeight="false" outlineLevel="0" collapsed="false">
      <c r="F6" s="3"/>
      <c r="G6" s="3"/>
      <c r="H6" s="3"/>
      <c r="I6" s="4"/>
    </row>
    <row r="7" customFormat="false" ht="18.75" hidden="false" customHeight="false" outlineLevel="0" collapsed="false">
      <c r="F7" s="3"/>
      <c r="G7" s="3"/>
      <c r="H7" s="3"/>
      <c r="I7" s="4"/>
    </row>
    <row r="8" customFormat="false" ht="18.75" hidden="false" customHeight="false" outlineLevel="0" collapsed="false">
      <c r="F8" s="3"/>
      <c r="G8" s="3"/>
      <c r="H8" s="3"/>
      <c r="I8" s="4"/>
    </row>
    <row r="9" customFormat="false" ht="37.5" hidden="false" customHeight="true" outlineLevel="0" collapsed="false">
      <c r="F9" s="3"/>
      <c r="G9" s="3"/>
      <c r="H9" s="3"/>
      <c r="I9" s="4"/>
    </row>
    <row r="11" customFormat="false" ht="18.75" hidden="false" customHeight="false" outlineLevel="0" collapsed="false">
      <c r="G11" s="5" t="s">
        <v>1</v>
      </c>
      <c r="H11" s="6"/>
    </row>
    <row r="12" customFormat="false" ht="18.75" hidden="false" customHeight="false" outlineLevel="0" collapsed="false">
      <c r="G12" s="5" t="s">
        <v>2</v>
      </c>
      <c r="H12" s="7"/>
      <c r="I12" s="2"/>
    </row>
    <row r="13" customFormat="false" ht="18.75" hidden="false" customHeight="false" outlineLevel="0" collapsed="false">
      <c r="G13" s="5" t="s">
        <v>3</v>
      </c>
      <c r="H13" s="7"/>
      <c r="I13" s="2"/>
    </row>
    <row r="14" customFormat="false" ht="18.75" hidden="false" customHeight="false" outlineLevel="0" collapsed="false">
      <c r="G14" s="5" t="s">
        <v>4</v>
      </c>
      <c r="H14" s="7" t="s">
        <v>5</v>
      </c>
      <c r="I14" s="2"/>
    </row>
    <row r="15" customFormat="false" ht="18.75" hidden="false" customHeight="false" outlineLevel="0" collapsed="false">
      <c r="G15" s="7" t="s">
        <v>6</v>
      </c>
      <c r="H15" s="7"/>
    </row>
    <row r="18" customFormat="false" ht="18.75" hidden="false" customHeight="true" outlineLevel="0" collapsed="false">
      <c r="B18" s="3"/>
      <c r="C18" s="3"/>
      <c r="D18" s="3"/>
      <c r="E18" s="3"/>
      <c r="G18" s="8" t="s">
        <v>7</v>
      </c>
      <c r="H18" s="8"/>
    </row>
    <row r="19" customFormat="false" ht="38.25" hidden="false" customHeight="true" outlineLevel="0" collapsed="false">
      <c r="A19" s="9" t="s">
        <v>8</v>
      </c>
      <c r="B19" s="10" t="s">
        <v>9</v>
      </c>
      <c r="C19" s="10"/>
      <c r="D19" s="10"/>
      <c r="E19" s="10"/>
      <c r="F19" s="10"/>
      <c r="G19" s="6" t="s">
        <v>10</v>
      </c>
      <c r="H19" s="11" t="n">
        <v>35221599</v>
      </c>
      <c r="I19" s="2"/>
    </row>
    <row r="20" customFormat="false" ht="18.75" hidden="false" customHeight="true" outlineLevel="0" collapsed="false">
      <c r="A20" s="9" t="s">
        <v>11</v>
      </c>
      <c r="B20" s="10" t="s">
        <v>12</v>
      </c>
      <c r="C20" s="10"/>
      <c r="D20" s="10"/>
      <c r="E20" s="10"/>
      <c r="F20" s="10"/>
      <c r="G20" s="6" t="s">
        <v>13</v>
      </c>
      <c r="H20" s="11" t="n">
        <v>430</v>
      </c>
      <c r="I20" s="2"/>
    </row>
    <row r="21" customFormat="false" ht="18.75" hidden="false" customHeight="true" outlineLevel="0" collapsed="false">
      <c r="A21" s="9" t="s">
        <v>14</v>
      </c>
      <c r="B21" s="10" t="s">
        <v>15</v>
      </c>
      <c r="C21" s="10"/>
      <c r="D21" s="10"/>
      <c r="E21" s="10"/>
      <c r="F21" s="10"/>
      <c r="G21" s="6" t="s">
        <v>16</v>
      </c>
      <c r="H21" s="12" t="s">
        <v>17</v>
      </c>
      <c r="I21" s="13"/>
    </row>
    <row r="22" customFormat="false" ht="18.75" hidden="false" customHeight="true" outlineLevel="0" collapsed="false">
      <c r="A22" s="9" t="s">
        <v>18</v>
      </c>
      <c r="B22" s="10"/>
      <c r="C22" s="10"/>
      <c r="D22" s="10"/>
      <c r="E22" s="10"/>
      <c r="F22" s="10"/>
      <c r="G22" s="6" t="s">
        <v>19</v>
      </c>
      <c r="H22" s="11"/>
      <c r="I22" s="2"/>
    </row>
    <row r="23" customFormat="false" ht="18.75" hidden="false" customHeight="true" outlineLevel="0" collapsed="false">
      <c r="A23" s="9" t="s">
        <v>20</v>
      </c>
      <c r="B23" s="10" t="s">
        <v>21</v>
      </c>
      <c r="C23" s="10"/>
      <c r="D23" s="10"/>
      <c r="E23" s="10"/>
      <c r="F23" s="10"/>
      <c r="G23" s="6" t="s">
        <v>22</v>
      </c>
      <c r="H23" s="11"/>
      <c r="I23" s="2"/>
    </row>
    <row r="24" customFormat="false" ht="34.5" hidden="false" customHeight="true" outlineLevel="0" collapsed="false">
      <c r="A24" s="9" t="s">
        <v>23</v>
      </c>
      <c r="B24" s="10" t="s">
        <v>24</v>
      </c>
      <c r="C24" s="10"/>
      <c r="D24" s="10"/>
      <c r="E24" s="10"/>
      <c r="F24" s="10"/>
      <c r="G24" s="14" t="s">
        <v>25</v>
      </c>
      <c r="H24" s="11" t="s">
        <v>26</v>
      </c>
      <c r="I24" s="2"/>
    </row>
    <row r="25" customFormat="false" ht="18.75" hidden="false" customHeight="true" outlineLevel="0" collapsed="false">
      <c r="A25" s="9" t="s">
        <v>27</v>
      </c>
      <c r="B25" s="15" t="s">
        <v>28</v>
      </c>
      <c r="C25" s="15"/>
      <c r="D25" s="15"/>
      <c r="E25" s="15"/>
      <c r="F25" s="15"/>
      <c r="G25" s="15"/>
      <c r="H25" s="16"/>
      <c r="I25" s="17"/>
    </row>
    <row r="26" customFormat="false" ht="18.75" hidden="false" customHeight="true" outlineLevel="0" collapsed="false">
      <c r="A26" s="9" t="s">
        <v>29</v>
      </c>
      <c r="B26" s="10" t="s">
        <v>30</v>
      </c>
      <c r="C26" s="10"/>
      <c r="D26" s="10"/>
      <c r="E26" s="15" t="s">
        <v>31</v>
      </c>
      <c r="F26" s="15"/>
      <c r="G26" s="15"/>
      <c r="H26" s="16"/>
      <c r="I26" s="4"/>
    </row>
    <row r="27" customFormat="false" ht="18.75" hidden="false" customHeight="true" outlineLevel="0" collapsed="false">
      <c r="A27" s="9" t="s">
        <v>32</v>
      </c>
      <c r="B27" s="10" t="n">
        <v>58</v>
      </c>
      <c r="C27" s="10"/>
      <c r="D27" s="10"/>
      <c r="E27" s="10"/>
      <c r="F27" s="18"/>
      <c r="G27" s="18"/>
      <c r="H27" s="18"/>
      <c r="I27" s="4"/>
    </row>
    <row r="28" customFormat="false" ht="18.75" hidden="false" customHeight="true" outlineLevel="0" collapsed="false">
      <c r="A28" s="9" t="s">
        <v>33</v>
      </c>
      <c r="B28" s="10" t="s">
        <v>34</v>
      </c>
      <c r="C28" s="10"/>
      <c r="D28" s="10"/>
      <c r="E28" s="10"/>
      <c r="F28" s="10"/>
      <c r="G28" s="19"/>
      <c r="H28" s="19"/>
    </row>
    <row r="29" customFormat="false" ht="18.75" hidden="false" customHeight="true" outlineLevel="0" collapsed="false">
      <c r="A29" s="9" t="s">
        <v>35</v>
      </c>
      <c r="B29" s="10"/>
      <c r="C29" s="10"/>
      <c r="D29" s="10"/>
      <c r="E29" s="10"/>
      <c r="F29" s="10"/>
      <c r="G29" s="18"/>
      <c r="H29" s="18"/>
      <c r="I29" s="4"/>
    </row>
    <row r="30" customFormat="false" ht="18.75" hidden="false" customHeight="true" outlineLevel="0" collapsed="false">
      <c r="A30" s="9" t="s">
        <v>36</v>
      </c>
      <c r="B30" s="10" t="s">
        <v>37</v>
      </c>
      <c r="C30" s="10"/>
      <c r="D30" s="10"/>
      <c r="E30" s="10"/>
      <c r="F30" s="20"/>
      <c r="G30" s="19"/>
      <c r="H30" s="19"/>
    </row>
    <row r="32" customFormat="false" ht="18.75" hidden="false" customHeight="false" outlineLevel="0" collapsed="false">
      <c r="A32" s="21" t="s">
        <v>38</v>
      </c>
      <c r="B32" s="21"/>
      <c r="C32" s="21"/>
      <c r="D32" s="21"/>
      <c r="E32" s="21"/>
      <c r="F32" s="21"/>
      <c r="G32" s="21"/>
      <c r="H32" s="21"/>
      <c r="I32" s="21"/>
    </row>
    <row r="33" customFormat="false" ht="18.75" hidden="false" customHeight="true" outlineLevel="0" collapsed="false">
      <c r="A33" s="22" t="s">
        <v>39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8.75" hidden="false" customHeight="false" outlineLevel="0" collapsed="false">
      <c r="A34" s="22"/>
      <c r="B34" s="17"/>
      <c r="C34" s="22"/>
      <c r="D34" s="22"/>
      <c r="E34" s="22"/>
      <c r="F34" s="22"/>
      <c r="G34" s="22"/>
      <c r="H34" s="22" t="s">
        <v>40</v>
      </c>
      <c r="I34" s="22"/>
    </row>
    <row r="35" customFormat="false" ht="36" hidden="false" customHeight="true" outlineLevel="0" collapsed="false">
      <c r="A35" s="7" t="s">
        <v>41</v>
      </c>
      <c r="B35" s="24" t="s">
        <v>42</v>
      </c>
      <c r="C35" s="24" t="s">
        <v>43</v>
      </c>
      <c r="D35" s="24" t="s">
        <v>44</v>
      </c>
      <c r="E35" s="24"/>
      <c r="F35" s="24"/>
      <c r="G35" s="24"/>
      <c r="H35" s="25" t="s">
        <v>45</v>
      </c>
    </row>
    <row r="36" customFormat="false" ht="61.5" hidden="false" customHeight="true" outlineLevel="0" collapsed="false">
      <c r="A36" s="7"/>
      <c r="B36" s="24"/>
      <c r="C36" s="24"/>
      <c r="D36" s="26" t="s">
        <v>46</v>
      </c>
      <c r="E36" s="26" t="s">
        <v>47</v>
      </c>
      <c r="F36" s="26" t="s">
        <v>48</v>
      </c>
      <c r="G36" s="26" t="s">
        <v>49</v>
      </c>
      <c r="H36" s="25"/>
    </row>
    <row r="37" customFormat="false" ht="18" hidden="false" customHeight="true" outlineLevel="0" collapsed="false">
      <c r="A37" s="7" t="n">
        <v>1</v>
      </c>
      <c r="B37" s="24" t="n">
        <v>2</v>
      </c>
      <c r="C37" s="24" t="n">
        <v>5</v>
      </c>
      <c r="D37" s="24" t="n">
        <v>6</v>
      </c>
      <c r="E37" s="24" t="n">
        <v>7</v>
      </c>
      <c r="F37" s="24" t="n">
        <v>8</v>
      </c>
      <c r="G37" s="24" t="n">
        <v>9</v>
      </c>
      <c r="H37" s="24" t="n">
        <v>10</v>
      </c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4"/>
    </row>
    <row r="39" s="30" customFormat="true" ht="20.1" hidden="false" customHeight="true" outlineLevel="0" collapsed="false">
      <c r="A39" s="29" t="s">
        <v>51</v>
      </c>
      <c r="B39" s="27"/>
      <c r="C39" s="27"/>
      <c r="D39" s="27"/>
      <c r="E39" s="27"/>
      <c r="F39" s="27"/>
      <c r="G39" s="27"/>
      <c r="H39" s="28"/>
    </row>
    <row r="40" s="30" customFormat="true" ht="18.75" hidden="false" customHeight="false" outlineLevel="0" collapsed="false">
      <c r="A40" s="31" t="s">
        <v>52</v>
      </c>
      <c r="B40" s="32" t="n">
        <v>100</v>
      </c>
      <c r="C40" s="33" t="n">
        <f aca="false">C47+C52+C59+C60+C62+C63+C64+C65+C76+C78</f>
        <v>10791600</v>
      </c>
      <c r="D40" s="33" t="n">
        <f aca="false">D47+D52+D59+D60+D62+D63+D64+D65+D76+D78</f>
        <v>2724600</v>
      </c>
      <c r="E40" s="33" t="n">
        <f aca="false">E47+E52+E59+E60+E62+E63+E64+E65+E76+E78</f>
        <v>2686700</v>
      </c>
      <c r="F40" s="33" t="n">
        <f aca="false">F47+F52+F59+F60+F62+F63+F64+F65+F76+F78</f>
        <v>2683800</v>
      </c>
      <c r="G40" s="33" t="n">
        <f aca="false">G47+G52+G59+G60+G62+G63+G64+G65+G76+G78</f>
        <v>2696500</v>
      </c>
      <c r="H40" s="34"/>
    </row>
    <row r="41" s="30" customFormat="true" ht="37.5" hidden="false" customHeight="false" outlineLevel="0" collapsed="false">
      <c r="A41" s="31" t="s">
        <v>53</v>
      </c>
      <c r="B41" s="35" t="n">
        <v>110</v>
      </c>
      <c r="C41" s="36" t="n">
        <f aca="false">D41+E41+F41+G41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4"/>
    </row>
    <row r="42" s="30" customFormat="true" ht="18.75" hidden="false" customHeight="false" outlineLevel="0" collapsed="false">
      <c r="A42" s="31" t="s">
        <v>54</v>
      </c>
      <c r="B42" s="35" t="n">
        <v>120</v>
      </c>
      <c r="C42" s="36" t="n">
        <f aca="false">D42+E42+F42+G42</f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4"/>
    </row>
    <row r="43" s="30" customFormat="true" ht="19.5" hidden="false" customHeight="true" outlineLevel="0" collapsed="false">
      <c r="A43" s="31" t="s">
        <v>55</v>
      </c>
      <c r="B43" s="37" t="n">
        <v>121</v>
      </c>
      <c r="C43" s="36" t="n">
        <f aca="false">D43+E43+F43+G43</f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4"/>
    </row>
    <row r="44" s="30" customFormat="true" ht="20.25" hidden="false" customHeight="true" outlineLevel="0" collapsed="false">
      <c r="A44" s="38" t="s">
        <v>56</v>
      </c>
      <c r="B44" s="37" t="n">
        <v>122</v>
      </c>
      <c r="C44" s="36" t="n">
        <f aca="false">SUM(D44:G44)</f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4"/>
    </row>
    <row r="45" s="30" customFormat="true" ht="18.75" hidden="false" customHeight="false" outlineLevel="0" collapsed="false">
      <c r="A45" s="38" t="s">
        <v>56</v>
      </c>
      <c r="B45" s="37" t="n">
        <v>123</v>
      </c>
      <c r="C45" s="36" t="n">
        <f aca="false">SUM(D45:G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4"/>
    </row>
    <row r="46" customFormat="false" ht="18.75" hidden="false" customHeight="true" outlineLevel="0" collapsed="false">
      <c r="A46" s="31" t="s">
        <v>57</v>
      </c>
      <c r="B46" s="35" t="n">
        <v>130</v>
      </c>
      <c r="C46" s="39" t="n">
        <f aca="false">D46+E46+F46+G46</f>
        <v>0</v>
      </c>
      <c r="D46" s="39"/>
      <c r="E46" s="39"/>
      <c r="F46" s="39"/>
      <c r="G46" s="39"/>
      <c r="H46" s="34"/>
    </row>
    <row r="47" s="41" customFormat="true" ht="20.1" hidden="false" customHeight="true" outlineLevel="0" collapsed="false">
      <c r="A47" s="31" t="s">
        <v>58</v>
      </c>
      <c r="B47" s="40" t="n">
        <v>140</v>
      </c>
      <c r="C47" s="33" t="n">
        <f aca="false">SUM(C48:C51)</f>
        <v>1642000</v>
      </c>
      <c r="D47" s="33" t="n">
        <f aca="false">SUM(D48:D51)</f>
        <v>410500</v>
      </c>
      <c r="E47" s="33" t="n">
        <f aca="false">SUM(E48:E51)</f>
        <v>410500</v>
      </c>
      <c r="F47" s="33" t="n">
        <f aca="false">SUM(F48:F51)</f>
        <v>410500</v>
      </c>
      <c r="G47" s="33" t="n">
        <f aca="false">SUM(G48:G51)</f>
        <v>410500</v>
      </c>
      <c r="H47" s="34"/>
    </row>
    <row r="48" s="41" customFormat="true" ht="20.1" hidden="false" customHeight="true" outlineLevel="0" collapsed="false">
      <c r="A48" s="38" t="s">
        <v>59</v>
      </c>
      <c r="B48" s="42" t="n">
        <v>141</v>
      </c>
      <c r="C48" s="36" t="n">
        <f aca="false">SUM(D48:G48)</f>
        <v>200000</v>
      </c>
      <c r="D48" s="36" t="n">
        <v>50000</v>
      </c>
      <c r="E48" s="36" t="n">
        <v>50000</v>
      </c>
      <c r="F48" s="36" t="n">
        <v>50000</v>
      </c>
      <c r="G48" s="36" t="n">
        <v>50000</v>
      </c>
      <c r="H48" s="34"/>
    </row>
    <row r="49" s="41" customFormat="true" ht="20.1" hidden="false" customHeight="true" outlineLevel="0" collapsed="false">
      <c r="A49" s="38" t="s">
        <v>60</v>
      </c>
      <c r="B49" s="42" t="n">
        <v>142</v>
      </c>
      <c r="C49" s="36" t="n">
        <f aca="false">SUM(D49:G49)</f>
        <v>1250000</v>
      </c>
      <c r="D49" s="36" t="n">
        <v>312500</v>
      </c>
      <c r="E49" s="36" t="n">
        <v>312500</v>
      </c>
      <c r="F49" s="36" t="n">
        <v>312500</v>
      </c>
      <c r="G49" s="36" t="n">
        <v>312500</v>
      </c>
      <c r="H49" s="34"/>
    </row>
    <row r="50" s="41" customFormat="true" ht="20.1" hidden="false" customHeight="true" outlineLevel="0" collapsed="false">
      <c r="A50" s="38" t="s">
        <v>61</v>
      </c>
      <c r="B50" s="42" t="n">
        <v>143</v>
      </c>
      <c r="C50" s="36" t="n">
        <f aca="false">SUM(D50:G50)</f>
        <v>120000</v>
      </c>
      <c r="D50" s="36" t="n">
        <v>30000</v>
      </c>
      <c r="E50" s="36" t="n">
        <v>30000</v>
      </c>
      <c r="F50" s="36" t="n">
        <v>30000</v>
      </c>
      <c r="G50" s="36" t="n">
        <v>30000</v>
      </c>
      <c r="H50" s="34"/>
    </row>
    <row r="51" s="41" customFormat="true" ht="20.1" hidden="false" customHeight="true" outlineLevel="0" collapsed="false">
      <c r="A51" s="38" t="s">
        <v>62</v>
      </c>
      <c r="B51" s="36" t="n">
        <v>150</v>
      </c>
      <c r="C51" s="36" t="n">
        <f aca="false">SUM(D51:G51)</f>
        <v>72000</v>
      </c>
      <c r="D51" s="36" t="n">
        <v>18000</v>
      </c>
      <c r="E51" s="36" t="n">
        <v>18000</v>
      </c>
      <c r="F51" s="36" t="n">
        <v>18000</v>
      </c>
      <c r="G51" s="36" t="n">
        <v>18000</v>
      </c>
      <c r="H51" s="34"/>
    </row>
    <row r="52" s="41" customFormat="true" ht="20.1" hidden="false" customHeight="true" outlineLevel="0" collapsed="false">
      <c r="A52" s="31" t="s">
        <v>63</v>
      </c>
      <c r="B52" s="40" t="n">
        <v>160</v>
      </c>
      <c r="C52" s="33" t="n">
        <f aca="false">SUM(D52:G52)</f>
        <v>803700</v>
      </c>
      <c r="D52" s="33" t="n">
        <f aca="false">SUM(D53:D58)</f>
        <v>211100</v>
      </c>
      <c r="E52" s="33" t="n">
        <f aca="false">SUM(E53:E58)</f>
        <v>190900</v>
      </c>
      <c r="F52" s="33" t="n">
        <f aca="false">SUM(F53:F58)</f>
        <v>190800</v>
      </c>
      <c r="G52" s="33" t="n">
        <f aca="false">SUM(G53:G58)</f>
        <v>210900</v>
      </c>
      <c r="H52" s="34"/>
    </row>
    <row r="53" s="41" customFormat="true" ht="20.1" hidden="false" customHeight="true" outlineLevel="0" collapsed="false">
      <c r="A53" s="38" t="s">
        <v>64</v>
      </c>
      <c r="B53" s="42" t="n">
        <v>161</v>
      </c>
      <c r="C53" s="36" t="n">
        <f aca="false">SUM(D53:G53)</f>
        <v>1600</v>
      </c>
      <c r="D53" s="36" t="n">
        <v>500</v>
      </c>
      <c r="E53" s="36" t="n">
        <v>400</v>
      </c>
      <c r="F53" s="36" t="n">
        <v>400</v>
      </c>
      <c r="G53" s="36" t="n">
        <v>300</v>
      </c>
      <c r="H53" s="34"/>
    </row>
    <row r="54" s="41" customFormat="true" ht="20.1" hidden="false" customHeight="true" outlineLevel="0" collapsed="false">
      <c r="A54" s="38" t="s">
        <v>65</v>
      </c>
      <c r="B54" s="42" t="n">
        <v>162</v>
      </c>
      <c r="C54" s="36" t="n">
        <f aca="false">SUM(D54:G54)</f>
        <v>400000</v>
      </c>
      <c r="D54" s="36" t="n">
        <v>99400</v>
      </c>
      <c r="E54" s="36" t="n">
        <v>100400</v>
      </c>
      <c r="F54" s="36" t="n">
        <v>100200</v>
      </c>
      <c r="G54" s="36" t="n">
        <v>100000</v>
      </c>
      <c r="H54" s="34"/>
    </row>
    <row r="55" s="41" customFormat="true" ht="20.1" hidden="false" customHeight="true" outlineLevel="0" collapsed="false">
      <c r="A55" s="38" t="s">
        <v>66</v>
      </c>
      <c r="B55" s="42" t="n">
        <v>163</v>
      </c>
      <c r="C55" s="36" t="n">
        <f aca="false">SUM(D55:G55)</f>
        <v>55600</v>
      </c>
      <c r="D55" s="36" t="n">
        <v>24300</v>
      </c>
      <c r="E55" s="36" t="n">
        <v>3700</v>
      </c>
      <c r="F55" s="36" t="n">
        <v>3700</v>
      </c>
      <c r="G55" s="36" t="n">
        <v>23900</v>
      </c>
      <c r="H55" s="34"/>
    </row>
    <row r="56" s="41" customFormat="true" ht="20.1" hidden="false" customHeight="true" outlineLevel="0" collapsed="false">
      <c r="A56" s="38" t="s">
        <v>67</v>
      </c>
      <c r="B56" s="42" t="n">
        <v>164</v>
      </c>
      <c r="C56" s="36" t="n">
        <f aca="false">SUM(D56:G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4"/>
    </row>
    <row r="57" s="41" customFormat="true" ht="20.1" hidden="false" customHeight="true" outlineLevel="0" collapsed="false">
      <c r="A57" s="38" t="s">
        <v>68</v>
      </c>
      <c r="B57" s="42" t="n">
        <v>165</v>
      </c>
      <c r="C57" s="36" t="n">
        <f aca="false">SUM(D57:G57)</f>
        <v>330300</v>
      </c>
      <c r="D57" s="36" t="n">
        <v>84500</v>
      </c>
      <c r="E57" s="36" t="n">
        <v>81800</v>
      </c>
      <c r="F57" s="36" t="n">
        <v>81900</v>
      </c>
      <c r="G57" s="36" t="n">
        <v>82100</v>
      </c>
      <c r="H57" s="34"/>
    </row>
    <row r="58" s="41" customFormat="true" ht="20.1" hidden="false" customHeight="true" outlineLevel="0" collapsed="false">
      <c r="A58" s="38" t="s">
        <v>69</v>
      </c>
      <c r="B58" s="42" t="n">
        <v>166</v>
      </c>
      <c r="C58" s="36" t="n">
        <f aca="false">SUM(D58:G58)</f>
        <v>16200</v>
      </c>
      <c r="D58" s="36" t="n">
        <v>2400</v>
      </c>
      <c r="E58" s="36" t="n">
        <v>4600</v>
      </c>
      <c r="F58" s="36" t="n">
        <v>4600</v>
      </c>
      <c r="G58" s="36" t="n">
        <v>4600</v>
      </c>
      <c r="H58" s="34"/>
    </row>
    <row r="59" s="41" customFormat="true" ht="20.1" hidden="false" customHeight="true" outlineLevel="0" collapsed="false">
      <c r="A59" s="31" t="s">
        <v>70</v>
      </c>
      <c r="B59" s="40" t="n">
        <v>170</v>
      </c>
      <c r="C59" s="33" t="n">
        <f aca="false">SUM(D59:G59)</f>
        <v>6688900</v>
      </c>
      <c r="D59" s="33" t="n">
        <v>1672300</v>
      </c>
      <c r="E59" s="33" t="n">
        <v>1672200</v>
      </c>
      <c r="F59" s="33" t="n">
        <v>1672200</v>
      </c>
      <c r="G59" s="33" t="n">
        <v>1672200</v>
      </c>
      <c r="H59" s="34"/>
    </row>
    <row r="60" s="41" customFormat="true" ht="20.1" hidden="false" customHeight="true" outlineLevel="0" collapsed="false">
      <c r="A60" s="31" t="s">
        <v>71</v>
      </c>
      <c r="B60" s="40" t="n">
        <v>180</v>
      </c>
      <c r="C60" s="33" t="n">
        <f aca="false">SUM(D60:G60)</f>
        <v>1471600</v>
      </c>
      <c r="D60" s="33" t="n">
        <v>367900</v>
      </c>
      <c r="E60" s="33" t="n">
        <v>367900</v>
      </c>
      <c r="F60" s="33" t="n">
        <v>367900</v>
      </c>
      <c r="G60" s="33" t="n">
        <v>367900</v>
      </c>
      <c r="H60" s="34"/>
    </row>
    <row r="61" s="41" customFormat="true" ht="20.1" hidden="false" customHeight="true" outlineLevel="0" collapsed="false">
      <c r="A61" s="31" t="s">
        <v>72</v>
      </c>
      <c r="B61" s="36" t="n">
        <v>190</v>
      </c>
      <c r="C61" s="39" t="n">
        <f aca="false">SUM(D61:G61)</f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4"/>
    </row>
    <row r="62" s="41" customFormat="true" ht="40.5" hidden="false" customHeight="true" outlineLevel="0" collapsed="false">
      <c r="A62" s="31" t="s">
        <v>73</v>
      </c>
      <c r="B62" s="36" t="n">
        <v>200</v>
      </c>
      <c r="C62" s="39" t="n">
        <v>0</v>
      </c>
      <c r="D62" s="36" t="n">
        <v>0</v>
      </c>
      <c r="E62" s="39" t="n">
        <v>0</v>
      </c>
      <c r="F62" s="39" t="n">
        <v>0</v>
      </c>
      <c r="G62" s="39" t="n">
        <v>0</v>
      </c>
      <c r="H62" s="34"/>
    </row>
    <row r="63" s="41" customFormat="true" ht="20.1" hidden="false" customHeight="true" outlineLevel="0" collapsed="false">
      <c r="A63" s="31" t="s">
        <v>74</v>
      </c>
      <c r="B63" s="36" t="n">
        <v>210</v>
      </c>
      <c r="C63" s="39" t="n">
        <f aca="false">SUM(D63:G63)</f>
        <v>79000</v>
      </c>
      <c r="D63" s="39" t="n">
        <v>19000</v>
      </c>
      <c r="E63" s="39" t="n">
        <v>20000</v>
      </c>
      <c r="F63" s="39" t="n">
        <v>20000</v>
      </c>
      <c r="G63" s="39" t="n">
        <v>20000</v>
      </c>
      <c r="H63" s="34"/>
    </row>
    <row r="64" s="41" customFormat="true" ht="20.1" hidden="false" customHeight="true" outlineLevel="0" collapsed="false">
      <c r="A64" s="31" t="s">
        <v>75</v>
      </c>
      <c r="B64" s="36" t="n">
        <v>220</v>
      </c>
      <c r="C64" s="39" t="n">
        <f aca="false">SUM(D64:G64)</f>
        <v>7500</v>
      </c>
      <c r="D64" s="39" t="n">
        <v>0</v>
      </c>
      <c r="E64" s="39" t="n">
        <v>7500</v>
      </c>
      <c r="F64" s="39" t="n">
        <v>0</v>
      </c>
      <c r="G64" s="39" t="n">
        <v>0</v>
      </c>
      <c r="H64" s="34"/>
    </row>
    <row r="65" customFormat="false" ht="20.1" hidden="false" customHeight="true" outlineLevel="0" collapsed="false">
      <c r="A65" s="31" t="s">
        <v>76</v>
      </c>
      <c r="B65" s="32" t="n">
        <v>230</v>
      </c>
      <c r="C65" s="33" t="n">
        <f aca="false">SUM(C66:C74)</f>
        <v>82400</v>
      </c>
      <c r="D65" s="33" t="n">
        <f aca="false">SUM(D66:D74)</f>
        <v>37600</v>
      </c>
      <c r="E65" s="33" t="n">
        <f aca="false">SUM(E66:E74)</f>
        <v>14100</v>
      </c>
      <c r="F65" s="33" t="n">
        <f aca="false">SUM(F66:F74)</f>
        <v>19000</v>
      </c>
      <c r="G65" s="33" t="n">
        <f aca="false">SUM(G66:G74)</f>
        <v>11700</v>
      </c>
      <c r="H65" s="34"/>
    </row>
    <row r="66" customFormat="false" ht="37.5" hidden="false" customHeight="true" outlineLevel="0" collapsed="false">
      <c r="A66" s="38" t="s">
        <v>77</v>
      </c>
      <c r="B66" s="37" t="n">
        <v>231</v>
      </c>
      <c r="C66" s="36" t="n">
        <f aca="false">SUM(D66:G66)</f>
        <v>20000</v>
      </c>
      <c r="D66" s="36" t="n">
        <v>5000</v>
      </c>
      <c r="E66" s="36" t="n">
        <v>5000</v>
      </c>
      <c r="F66" s="36" t="n">
        <v>5000</v>
      </c>
      <c r="G66" s="36" t="n">
        <v>5000</v>
      </c>
      <c r="H66" s="34"/>
    </row>
    <row r="67" customFormat="false" ht="19.5" hidden="true" customHeight="true" outlineLevel="0" collapsed="false">
      <c r="A67" s="38" t="s">
        <v>78</v>
      </c>
      <c r="B67" s="37" t="n">
        <v>232</v>
      </c>
      <c r="C67" s="36" t="n">
        <f aca="false">D67+E67+F67+G67</f>
        <v>0</v>
      </c>
      <c r="D67" s="36"/>
      <c r="E67" s="36"/>
      <c r="F67" s="36"/>
      <c r="G67" s="36"/>
      <c r="H67" s="34"/>
    </row>
    <row r="68" customFormat="false" ht="20.1" hidden="false" customHeight="true" outlineLevel="0" collapsed="false">
      <c r="A68" s="38" t="s">
        <v>79</v>
      </c>
      <c r="B68" s="37" t="n">
        <v>233</v>
      </c>
      <c r="C68" s="36" t="n">
        <f aca="false">SUM(D68:G68)</f>
        <v>31400</v>
      </c>
      <c r="D68" s="36" t="n">
        <v>23300</v>
      </c>
      <c r="E68" s="36" t="n">
        <v>4100</v>
      </c>
      <c r="F68" s="36" t="n">
        <v>2000</v>
      </c>
      <c r="G68" s="36" t="n">
        <v>2000</v>
      </c>
      <c r="H68" s="34"/>
    </row>
    <row r="69" s="41" customFormat="true" ht="20.1" hidden="false" customHeight="true" outlineLevel="0" collapsed="false">
      <c r="A69" s="38" t="s">
        <v>80</v>
      </c>
      <c r="B69" s="37" t="n">
        <v>234</v>
      </c>
      <c r="C69" s="36" t="n">
        <f aca="false">SUM(D69:G69)</f>
        <v>7000</v>
      </c>
      <c r="D69" s="36" t="n">
        <v>0</v>
      </c>
      <c r="E69" s="36" t="n">
        <v>0</v>
      </c>
      <c r="F69" s="36" t="n">
        <v>7000</v>
      </c>
      <c r="G69" s="36" t="n">
        <v>0</v>
      </c>
      <c r="H69" s="34"/>
      <c r="J69" s="43"/>
    </row>
    <row r="70" s="41" customFormat="true" ht="20.1" hidden="false" customHeight="true" outlineLevel="0" collapsed="false">
      <c r="A70" s="38" t="s">
        <v>81</v>
      </c>
      <c r="B70" s="37" t="n">
        <v>235</v>
      </c>
      <c r="C70" s="36" t="n">
        <f aca="false">SUM(D70:G70)</f>
        <v>3600</v>
      </c>
      <c r="D70" s="36" t="n">
        <v>900</v>
      </c>
      <c r="E70" s="36" t="n">
        <v>900</v>
      </c>
      <c r="F70" s="36" t="n">
        <v>900</v>
      </c>
      <c r="G70" s="36" t="n">
        <v>900</v>
      </c>
      <c r="H70" s="34"/>
    </row>
    <row r="71" s="41" customFormat="true" ht="20.1" hidden="false" customHeight="true" outlineLevel="0" collapsed="false">
      <c r="A71" s="38" t="s">
        <v>82</v>
      </c>
      <c r="B71" s="37" t="n">
        <v>236</v>
      </c>
      <c r="C71" s="36" t="n">
        <f aca="false">SUM(D71:G71)</f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4"/>
    </row>
    <row r="72" s="41" customFormat="true" ht="20.1" hidden="false" customHeight="true" outlineLevel="0" collapsed="false">
      <c r="A72" s="38" t="s">
        <v>83</v>
      </c>
      <c r="B72" s="37" t="n">
        <v>237</v>
      </c>
      <c r="C72" s="36" t="n">
        <f aca="false">SUM(D72:G72)</f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4"/>
    </row>
    <row r="73" s="41" customFormat="true" ht="20.1" hidden="false" customHeight="true" outlineLevel="0" collapsed="false">
      <c r="A73" s="38" t="s">
        <v>84</v>
      </c>
      <c r="B73" s="37" t="n">
        <v>238</v>
      </c>
      <c r="C73" s="36" t="n">
        <f aca="false">SUM(D73:G73)</f>
        <v>9200</v>
      </c>
      <c r="D73" s="36" t="n">
        <v>2600</v>
      </c>
      <c r="E73" s="36" t="n">
        <v>2300</v>
      </c>
      <c r="F73" s="36" t="n">
        <v>2300</v>
      </c>
      <c r="G73" s="36" t="n">
        <v>2000</v>
      </c>
      <c r="H73" s="34"/>
    </row>
    <row r="74" s="41" customFormat="true" ht="20.1" hidden="false" customHeight="true" outlineLevel="0" collapsed="false">
      <c r="A74" s="38" t="s">
        <v>85</v>
      </c>
      <c r="B74" s="37" t="n">
        <v>239</v>
      </c>
      <c r="C74" s="36" t="n">
        <f aca="false">SUM(D74:G74)</f>
        <v>11200</v>
      </c>
      <c r="D74" s="36" t="n">
        <v>5800</v>
      </c>
      <c r="E74" s="36" t="n">
        <v>1800</v>
      </c>
      <c r="F74" s="36" t="n">
        <v>1800</v>
      </c>
      <c r="G74" s="36" t="n">
        <v>1800</v>
      </c>
      <c r="H74" s="34"/>
    </row>
    <row r="75" s="41" customFormat="true" ht="20.1" hidden="false" customHeight="true" outlineLevel="0" collapsed="false">
      <c r="A75" s="31" t="s">
        <v>86</v>
      </c>
      <c r="B75" s="35" t="n">
        <v>250</v>
      </c>
      <c r="C75" s="39" t="n">
        <f aca="false">D75+E75+F75+G75</f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4"/>
    </row>
    <row r="76" s="41" customFormat="true" ht="20.1" hidden="false" customHeight="true" outlineLevel="0" collapsed="false">
      <c r="A76" s="31" t="s">
        <v>87</v>
      </c>
      <c r="B76" s="32" t="n">
        <v>260</v>
      </c>
      <c r="C76" s="33" t="n">
        <f aca="false">SUM(D76:G76)</f>
        <v>3000</v>
      </c>
      <c r="D76" s="33" t="n">
        <v>700</v>
      </c>
      <c r="E76" s="33" t="n">
        <v>900</v>
      </c>
      <c r="F76" s="33" t="n">
        <v>800</v>
      </c>
      <c r="G76" s="33" t="n">
        <v>600</v>
      </c>
      <c r="H76" s="34"/>
    </row>
    <row r="77" s="41" customFormat="true" ht="20.1" hidden="false" customHeight="true" outlineLevel="0" collapsed="false">
      <c r="A77" s="31" t="s">
        <v>88</v>
      </c>
      <c r="B77" s="35" t="n">
        <v>270</v>
      </c>
      <c r="C77" s="39" t="n">
        <f aca="false">SUM(D77:G77)</f>
        <v>0</v>
      </c>
      <c r="D77" s="39"/>
      <c r="E77" s="39"/>
      <c r="F77" s="39"/>
      <c r="G77" s="39"/>
      <c r="H77" s="34"/>
    </row>
    <row r="78" s="41" customFormat="true" ht="20.1" hidden="false" customHeight="true" outlineLevel="0" collapsed="false">
      <c r="A78" s="31" t="s">
        <v>89</v>
      </c>
      <c r="B78" s="32" t="n">
        <v>280</v>
      </c>
      <c r="C78" s="33" t="n">
        <f aca="false">SUM(D78:G78)</f>
        <v>13500</v>
      </c>
      <c r="D78" s="33" t="n">
        <v>5500</v>
      </c>
      <c r="E78" s="33" t="n">
        <v>2700</v>
      </c>
      <c r="F78" s="33" t="n">
        <v>2600</v>
      </c>
      <c r="G78" s="33" t="n">
        <v>2700</v>
      </c>
      <c r="H78" s="34"/>
    </row>
    <row r="79" s="41" customFormat="true" ht="20.1" hidden="false" customHeight="true" outlineLevel="0" collapsed="false">
      <c r="A79" s="31" t="s">
        <v>90</v>
      </c>
      <c r="B79" s="35" t="n">
        <v>290</v>
      </c>
      <c r="C79" s="39" t="n">
        <f aca="false">SUM(D79:G79)</f>
        <v>0</v>
      </c>
      <c r="D79" s="39" t="n">
        <v>0</v>
      </c>
      <c r="E79" s="39" t="n">
        <v>0</v>
      </c>
      <c r="F79" s="39" t="n">
        <v>0</v>
      </c>
      <c r="G79" s="39" t="n">
        <f aca="false">SUM(G80:G81)</f>
        <v>0</v>
      </c>
      <c r="H79" s="34"/>
    </row>
    <row r="80" s="41" customFormat="true" ht="20.1" hidden="false" customHeight="true" outlineLevel="0" collapsed="false">
      <c r="A80" s="38" t="s">
        <v>91</v>
      </c>
      <c r="B80" s="37" t="n">
        <v>291</v>
      </c>
      <c r="C80" s="36" t="n">
        <f aca="false">SUM(D80:G80)</f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4"/>
    </row>
    <row r="81" s="41" customFormat="true" ht="20.1" hidden="false" customHeight="true" outlineLevel="0" collapsed="false">
      <c r="A81" s="38" t="s">
        <v>92</v>
      </c>
      <c r="B81" s="37" t="n">
        <v>292</v>
      </c>
      <c r="C81" s="36" t="n">
        <f aca="false">SUM(D81:G81)</f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4"/>
    </row>
    <row r="82" s="41" customFormat="true" ht="39" hidden="false" customHeight="true" outlineLevel="0" collapsed="false">
      <c r="A82" s="31" t="s">
        <v>93</v>
      </c>
      <c r="B82" s="35" t="n">
        <v>300</v>
      </c>
      <c r="C82" s="39" t="n">
        <f aca="false">D82+E82+F82+G82</f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4"/>
    </row>
    <row r="83" s="41" customFormat="true" ht="20.1" hidden="false" customHeight="true" outlineLevel="0" collapsed="false">
      <c r="A83" s="44" t="s">
        <v>94</v>
      </c>
      <c r="B83" s="45"/>
      <c r="C83" s="45"/>
      <c r="D83" s="45"/>
      <c r="E83" s="45"/>
      <c r="F83" s="45"/>
      <c r="G83" s="46"/>
      <c r="H83" s="34"/>
    </row>
    <row r="84" s="41" customFormat="true" ht="20.1" hidden="false" customHeight="true" outlineLevel="0" collapsed="false">
      <c r="A84" s="31" t="s">
        <v>95</v>
      </c>
      <c r="B84" s="35" t="n">
        <v>400</v>
      </c>
      <c r="C84" s="36" t="n">
        <f aca="false">SUM(D84:G84)</f>
        <v>2552100</v>
      </c>
      <c r="D84" s="36" t="n">
        <v>665400</v>
      </c>
      <c r="E84" s="36" t="n">
        <v>626600</v>
      </c>
      <c r="F84" s="36" t="n">
        <v>623700</v>
      </c>
      <c r="G84" s="36" t="n">
        <v>636400</v>
      </c>
      <c r="H84" s="34"/>
    </row>
    <row r="85" s="41" customFormat="true" ht="20.1" hidden="false" customHeight="true" outlineLevel="0" collapsed="false">
      <c r="A85" s="31" t="s">
        <v>70</v>
      </c>
      <c r="B85" s="35" t="n">
        <v>410</v>
      </c>
      <c r="C85" s="36" t="n">
        <f aca="false">SUM(D85:G85)</f>
        <v>6688900</v>
      </c>
      <c r="D85" s="36" t="n">
        <v>1672300</v>
      </c>
      <c r="E85" s="36" t="n">
        <v>1672200</v>
      </c>
      <c r="F85" s="36" t="n">
        <v>1672200</v>
      </c>
      <c r="G85" s="36" t="n">
        <v>1672200</v>
      </c>
      <c r="H85" s="34"/>
    </row>
    <row r="86" s="41" customFormat="true" ht="20.1" hidden="false" customHeight="true" outlineLevel="0" collapsed="false">
      <c r="A86" s="31" t="s">
        <v>71</v>
      </c>
      <c r="B86" s="35" t="n">
        <v>420</v>
      </c>
      <c r="C86" s="36" t="n">
        <f aca="false">SUM(D86:G86)</f>
        <v>1471600</v>
      </c>
      <c r="D86" s="36" t="n">
        <v>367900</v>
      </c>
      <c r="E86" s="36" t="n">
        <v>367900</v>
      </c>
      <c r="F86" s="36" t="n">
        <v>367900</v>
      </c>
      <c r="G86" s="36" t="n">
        <v>367900</v>
      </c>
      <c r="H86" s="34"/>
    </row>
    <row r="87" s="41" customFormat="true" ht="20.1" hidden="false" customHeight="true" outlineLevel="0" collapsed="false">
      <c r="A87" s="31" t="s">
        <v>74</v>
      </c>
      <c r="B87" s="35" t="n">
        <v>430</v>
      </c>
      <c r="C87" s="36" t="n">
        <f aca="false">SUM(D87:G87)</f>
        <v>79000</v>
      </c>
      <c r="D87" s="36" t="n">
        <v>19000</v>
      </c>
      <c r="E87" s="36" t="n">
        <v>20000</v>
      </c>
      <c r="F87" s="36" t="n">
        <v>20000</v>
      </c>
      <c r="G87" s="36" t="n">
        <v>20000</v>
      </c>
      <c r="H87" s="34"/>
    </row>
    <row r="88" s="41" customFormat="true" ht="20.1" hidden="false" customHeight="true" outlineLevel="0" collapsed="false">
      <c r="A88" s="31" t="s">
        <v>96</v>
      </c>
      <c r="B88" s="35" t="n">
        <v>440</v>
      </c>
      <c r="C88" s="36" t="n">
        <f aca="false">SUM(D88:G88)</f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4"/>
    </row>
    <row r="89" s="41" customFormat="true" ht="20.1" hidden="false" customHeight="true" outlineLevel="0" collapsed="false">
      <c r="A89" s="31" t="s">
        <v>97</v>
      </c>
      <c r="B89" s="32" t="n">
        <v>450</v>
      </c>
      <c r="C89" s="33" t="n">
        <f aca="false">SUM(C84:C88)</f>
        <v>10791600</v>
      </c>
      <c r="D89" s="33" t="n">
        <f aca="false">SUM(D84:D88)</f>
        <v>2724600</v>
      </c>
      <c r="E89" s="33" t="n">
        <f aca="false">SUM(E84:E88)</f>
        <v>2686700</v>
      </c>
      <c r="F89" s="33" t="n">
        <f aca="false">SUM(F84:F88)</f>
        <v>2683800</v>
      </c>
      <c r="G89" s="33" t="n">
        <f aca="false">SUM(G84:G88)</f>
        <v>2696500</v>
      </c>
      <c r="H89" s="34"/>
    </row>
    <row r="90" s="41" customFormat="true" ht="20.1" hidden="false" customHeight="true" outlineLevel="0" collapsed="false">
      <c r="A90" s="44" t="s">
        <v>98</v>
      </c>
      <c r="B90" s="45"/>
      <c r="C90" s="45"/>
      <c r="D90" s="45"/>
      <c r="E90" s="45"/>
      <c r="F90" s="45"/>
      <c r="G90" s="46"/>
      <c r="H90" s="34"/>
    </row>
    <row r="91" s="41" customFormat="true" ht="20.1" hidden="false" customHeight="true" outlineLevel="0" collapsed="false">
      <c r="A91" s="31" t="s">
        <v>99</v>
      </c>
      <c r="B91" s="35" t="n">
        <v>500</v>
      </c>
      <c r="C91" s="39" t="n">
        <f aca="false">SUM(D91:G91)</f>
        <v>0</v>
      </c>
      <c r="D91" s="36" t="n">
        <v>0</v>
      </c>
      <c r="E91" s="36" t="n">
        <v>0</v>
      </c>
      <c r="F91" s="36" t="n">
        <f aca="false">SUM(F92)</f>
        <v>0</v>
      </c>
      <c r="G91" s="36" t="n">
        <f aca="false">SUM(G92)</f>
        <v>0</v>
      </c>
      <c r="H91" s="34"/>
    </row>
    <row r="92" s="41" customFormat="true" ht="20.1" hidden="false" customHeight="true" outlineLevel="0" collapsed="false">
      <c r="A92" s="31" t="s">
        <v>100</v>
      </c>
      <c r="B92" s="37" t="n">
        <v>501</v>
      </c>
      <c r="C92" s="36" t="n">
        <f aca="false">SUM(D92:G92)</f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4"/>
    </row>
    <row r="93" s="41" customFormat="true" ht="20.1" hidden="false" customHeight="true" outlineLevel="0" collapsed="false">
      <c r="A93" s="47" t="s">
        <v>101</v>
      </c>
      <c r="B93" s="36" t="n">
        <v>510</v>
      </c>
      <c r="C93" s="39" t="n">
        <f aca="false">C94+C95+C96+C97+C98+C99</f>
        <v>0</v>
      </c>
      <c r="D93" s="39" t="n">
        <f aca="false">D94+D95+D96+D97+D98+D99</f>
        <v>0</v>
      </c>
      <c r="E93" s="39" t="n">
        <f aca="false">E94+E96+E95+E97+E98+E99</f>
        <v>0</v>
      </c>
      <c r="F93" s="39" t="n">
        <f aca="false">F94+F95+F96+F97+F98+F99</f>
        <v>0</v>
      </c>
      <c r="G93" s="39" t="n">
        <f aca="false">G94+G95+G96+G97+G98+G99</f>
        <v>0</v>
      </c>
      <c r="H93" s="34"/>
    </row>
    <row r="94" s="41" customFormat="true" ht="20.1" hidden="false" customHeight="true" outlineLevel="0" collapsed="false">
      <c r="A94" s="31" t="s">
        <v>102</v>
      </c>
      <c r="B94" s="42" t="n">
        <v>511</v>
      </c>
      <c r="C94" s="36" t="n">
        <f aca="false">SUM(D94:G94)</f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4"/>
    </row>
    <row r="95" s="41" customFormat="true" ht="20.1" hidden="false" customHeight="true" outlineLevel="0" collapsed="false">
      <c r="A95" s="31" t="s">
        <v>103</v>
      </c>
      <c r="B95" s="42" t="n">
        <v>512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4"/>
    </row>
    <row r="96" s="41" customFormat="true" ht="40.5" hidden="false" customHeight="true" outlineLevel="0" collapsed="false">
      <c r="A96" s="31" t="s">
        <v>104</v>
      </c>
      <c r="B96" s="42" t="n">
        <v>51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4"/>
    </row>
    <row r="97" s="41" customFormat="true" ht="20.1" hidden="false" customHeight="true" outlineLevel="0" collapsed="false">
      <c r="A97" s="31" t="s">
        <v>105</v>
      </c>
      <c r="B97" s="42" t="n">
        <v>514</v>
      </c>
      <c r="C97" s="36" t="n">
        <f aca="false">SUM(D97:G97)</f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4"/>
    </row>
    <row r="98" s="41" customFormat="true" ht="38.25" hidden="false" customHeight="true" outlineLevel="0" collapsed="false">
      <c r="A98" s="31" t="s">
        <v>106</v>
      </c>
      <c r="B98" s="42" t="n">
        <v>515</v>
      </c>
      <c r="C98" s="36" t="n">
        <f aca="false">SUM(D98:G98)</f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4"/>
    </row>
    <row r="99" s="41" customFormat="true" ht="20.1" hidden="false" customHeight="true" outlineLevel="0" collapsed="false">
      <c r="A99" s="31" t="s">
        <v>107</v>
      </c>
      <c r="B99" s="37" t="n">
        <v>516</v>
      </c>
      <c r="C99" s="36" t="n">
        <f aca="false">D99+E99+F99</f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4"/>
    </row>
    <row r="100" s="41" customFormat="true" ht="20.1" hidden="false" customHeight="true" outlineLevel="0" collapsed="false">
      <c r="A100" s="44" t="s">
        <v>108</v>
      </c>
      <c r="B100" s="45"/>
      <c r="C100" s="45"/>
      <c r="D100" s="45"/>
      <c r="E100" s="45"/>
      <c r="F100" s="45"/>
      <c r="G100" s="46"/>
      <c r="H100" s="34"/>
    </row>
    <row r="101" s="41" customFormat="true" ht="20.1" hidden="false" customHeight="true" outlineLevel="0" collapsed="false">
      <c r="A101" s="31" t="s">
        <v>109</v>
      </c>
      <c r="B101" s="35" t="n">
        <v>600</v>
      </c>
      <c r="C101" s="36" t="n">
        <f aca="false">SUM(D101:G101)</f>
        <v>0</v>
      </c>
      <c r="D101" s="36" t="n">
        <f aca="false">SUM(D102:D105)</f>
        <v>0</v>
      </c>
      <c r="E101" s="36" t="n">
        <f aca="false">SUM(E102:E105)</f>
        <v>0</v>
      </c>
      <c r="F101" s="36" t="n">
        <f aca="false">SUM(F102:F105)</f>
        <v>0</v>
      </c>
      <c r="G101" s="36" t="n">
        <f aca="false">SUM(G102:G105)</f>
        <v>0</v>
      </c>
      <c r="H101" s="34"/>
    </row>
    <row r="102" s="41" customFormat="true" ht="20.1" hidden="false" customHeight="true" outlineLevel="0" collapsed="false">
      <c r="A102" s="38" t="s">
        <v>110</v>
      </c>
      <c r="B102" s="37" t="n">
        <v>601</v>
      </c>
      <c r="C102" s="36" t="n">
        <f aca="false">SUM(D102:G102)</f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4"/>
    </row>
    <row r="103" s="41" customFormat="true" ht="20.1" hidden="false" customHeight="true" outlineLevel="0" collapsed="false">
      <c r="A103" s="38" t="s">
        <v>111</v>
      </c>
      <c r="B103" s="37" t="n">
        <v>602</v>
      </c>
      <c r="C103" s="36" t="n">
        <f aca="false">SUM(D103:G103)</f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4"/>
    </row>
    <row r="104" s="41" customFormat="true" ht="20.1" hidden="false" customHeight="true" outlineLevel="0" collapsed="false">
      <c r="A104" s="38" t="s">
        <v>112</v>
      </c>
      <c r="B104" s="37" t="n">
        <v>603</v>
      </c>
      <c r="C104" s="36" t="n">
        <f aca="false">SUM(D104:G104)</f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4"/>
    </row>
    <row r="105" s="41" customFormat="true" ht="20.1" hidden="false" customHeight="true" outlineLevel="0" collapsed="false">
      <c r="A105" s="31" t="s">
        <v>113</v>
      </c>
      <c r="B105" s="35" t="n">
        <v>610</v>
      </c>
      <c r="C105" s="36" t="n">
        <f aca="false">SUM(D105:G105)</f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4"/>
    </row>
    <row r="106" s="41" customFormat="true" ht="20.1" hidden="false" customHeight="true" outlineLevel="0" collapsed="false">
      <c r="A106" s="31" t="s">
        <v>114</v>
      </c>
      <c r="B106" s="35" t="n">
        <v>620</v>
      </c>
      <c r="C106" s="36" t="n">
        <f aca="false">SUM(D106:G106)</f>
        <v>0</v>
      </c>
      <c r="D106" s="36" t="n">
        <f aca="false">SUM(D107:D110)</f>
        <v>0</v>
      </c>
      <c r="E106" s="36" t="n">
        <f aca="false">SUM(E107:E110)</f>
        <v>0</v>
      </c>
      <c r="F106" s="36" t="n">
        <f aca="false">SUM(F107:F110)</f>
        <v>0</v>
      </c>
      <c r="G106" s="36" t="n">
        <f aca="false">SUM(G107:G110)</f>
        <v>0</v>
      </c>
      <c r="H106" s="34"/>
    </row>
    <row r="107" s="41" customFormat="true" ht="20.1" hidden="false" customHeight="true" outlineLevel="0" collapsed="false">
      <c r="A107" s="38" t="s">
        <v>110</v>
      </c>
      <c r="B107" s="37" t="n">
        <v>621</v>
      </c>
      <c r="C107" s="36" t="n">
        <f aca="false">SUM(D107:G107)</f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4"/>
    </row>
    <row r="108" s="41" customFormat="true" ht="20.1" hidden="false" customHeight="true" outlineLevel="0" collapsed="false">
      <c r="A108" s="38" t="s">
        <v>111</v>
      </c>
      <c r="B108" s="37" t="n">
        <v>622</v>
      </c>
      <c r="C108" s="36" t="n">
        <f aca="false">SUM(D108:G108)</f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4"/>
    </row>
    <row r="109" s="41" customFormat="true" ht="20.1" hidden="false" customHeight="true" outlineLevel="0" collapsed="false">
      <c r="A109" s="38" t="s">
        <v>112</v>
      </c>
      <c r="B109" s="37" t="n">
        <v>623</v>
      </c>
      <c r="C109" s="36" t="n">
        <f aca="false">SUM(D109:G109)</f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4"/>
    </row>
    <row r="110" s="41" customFormat="true" ht="20.1" hidden="false" customHeight="true" outlineLevel="0" collapsed="false">
      <c r="A110" s="31" t="s">
        <v>115</v>
      </c>
      <c r="B110" s="35" t="n">
        <v>630</v>
      </c>
      <c r="C110" s="36" t="n">
        <f aca="false">SUM(D110:G110)</f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4"/>
    </row>
    <row r="111" customFormat="false" ht="20.1" hidden="false" customHeight="true" outlineLevel="0" collapsed="false">
      <c r="A111" s="47" t="s">
        <v>116</v>
      </c>
      <c r="B111" s="48" t="n">
        <v>700</v>
      </c>
      <c r="C111" s="33" t="n">
        <f aca="false">C40</f>
        <v>10791600</v>
      </c>
      <c r="D111" s="33" t="n">
        <f aca="false">D40</f>
        <v>2724600</v>
      </c>
      <c r="E111" s="33" t="n">
        <f aca="false">E40</f>
        <v>2686700</v>
      </c>
      <c r="F111" s="33" t="n">
        <f aca="false">F40</f>
        <v>2683800</v>
      </c>
      <c r="G111" s="33" t="n">
        <f aca="false">G40</f>
        <v>2696500</v>
      </c>
      <c r="H111" s="34"/>
    </row>
    <row r="112" customFormat="false" ht="20.1" hidden="false" customHeight="true" outlineLevel="0" collapsed="false">
      <c r="A112" s="47" t="s">
        <v>117</v>
      </c>
      <c r="B112" s="48" t="n">
        <v>800</v>
      </c>
      <c r="C112" s="33" t="n">
        <f aca="false">C89</f>
        <v>10791600</v>
      </c>
      <c r="D112" s="33" t="n">
        <f aca="false">D89</f>
        <v>2724600</v>
      </c>
      <c r="E112" s="33" t="n">
        <f aca="false">E89</f>
        <v>2686700</v>
      </c>
      <c r="F112" s="33" t="n">
        <f aca="false">F89</f>
        <v>2683800</v>
      </c>
      <c r="G112" s="33" t="n">
        <f aca="false">G89</f>
        <v>2696500</v>
      </c>
      <c r="H112" s="34"/>
    </row>
    <row r="113" customFormat="false" ht="19.5" hidden="false" customHeight="true" outlineLevel="0" collapsed="false">
      <c r="A113" s="9" t="s">
        <v>118</v>
      </c>
      <c r="B113" s="7" t="n">
        <v>850</v>
      </c>
      <c r="C113" s="49"/>
      <c r="D113" s="49"/>
      <c r="E113" s="49"/>
      <c r="F113" s="49"/>
      <c r="G113" s="49"/>
      <c r="H113" s="34"/>
    </row>
    <row r="114" customFormat="false" ht="19.5" hidden="false" customHeight="true" outlineLevel="0" collapsed="false">
      <c r="A114" s="50" t="s">
        <v>119</v>
      </c>
      <c r="B114" s="50"/>
      <c r="C114" s="51"/>
      <c r="D114" s="51" t="s">
        <v>120</v>
      </c>
      <c r="E114" s="51" t="s">
        <v>121</v>
      </c>
      <c r="F114" s="51" t="s">
        <v>122</v>
      </c>
      <c r="G114" s="51" t="s">
        <v>123</v>
      </c>
      <c r="H114" s="52"/>
    </row>
    <row r="115" customFormat="false" ht="19.5" hidden="false" customHeight="true" outlineLevel="0" collapsed="false">
      <c r="A115" s="9" t="s">
        <v>124</v>
      </c>
      <c r="B115" s="7" t="n">
        <v>900</v>
      </c>
      <c r="C115" s="49"/>
      <c r="D115" s="36" t="n">
        <v>58</v>
      </c>
      <c r="E115" s="36" t="n">
        <v>58</v>
      </c>
      <c r="F115" s="36" t="n">
        <v>58</v>
      </c>
      <c r="G115" s="36" t="n">
        <v>58</v>
      </c>
      <c r="H115" s="52"/>
    </row>
    <row r="116" customFormat="false" ht="19.5" hidden="false" customHeight="true" outlineLevel="0" collapsed="false">
      <c r="A116" s="9" t="s">
        <v>125</v>
      </c>
      <c r="B116" s="7" t="n">
        <v>910</v>
      </c>
      <c r="C116" s="53"/>
      <c r="D116" s="54" t="n">
        <v>1854626</v>
      </c>
      <c r="E116" s="54" t="n">
        <v>2009646</v>
      </c>
      <c r="F116" s="54" t="n">
        <v>2009646</v>
      </c>
      <c r="G116" s="54" t="n">
        <v>2009646</v>
      </c>
      <c r="H116" s="52"/>
    </row>
    <row r="117" customFormat="false" ht="19.5" hidden="false" customHeight="true" outlineLevel="0" collapsed="false">
      <c r="A117" s="9" t="s">
        <v>126</v>
      </c>
      <c r="B117" s="7" t="n">
        <v>920</v>
      </c>
      <c r="C117" s="36" t="n">
        <f aca="false">SUM(D117:G117)</f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52"/>
    </row>
    <row r="118" customFormat="false" ht="19.5" hidden="false" customHeight="true" outlineLevel="0" collapsed="false">
      <c r="A118" s="9" t="s">
        <v>127</v>
      </c>
      <c r="B118" s="7" t="n">
        <v>930</v>
      </c>
      <c r="C118" s="36" t="n">
        <f aca="false">SUM(D118:G118)</f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52"/>
    </row>
    <row r="119" customFormat="false" ht="19.5" hidden="false" customHeight="true" outlineLevel="0" collapsed="false">
      <c r="A119" s="3"/>
      <c r="C119" s="55"/>
      <c r="D119" s="55"/>
      <c r="E119" s="55"/>
      <c r="F119" s="55"/>
      <c r="G119" s="55"/>
      <c r="H119" s="55"/>
      <c r="I119" s="55"/>
      <c r="J119" s="52"/>
    </row>
    <row r="120" customFormat="false" ht="16.5" hidden="false" customHeight="true" outlineLevel="0" collapsed="false">
      <c r="A120" s="3"/>
      <c r="C120" s="56"/>
      <c r="D120" s="57"/>
      <c r="E120" s="57"/>
      <c r="F120" s="57"/>
      <c r="G120" s="57"/>
      <c r="H120" s="57"/>
      <c r="I120" s="57"/>
    </row>
    <row r="121" customFormat="false" ht="20.1" hidden="false" customHeight="true" outlineLevel="0" collapsed="false">
      <c r="A121" s="58" t="s">
        <v>128</v>
      </c>
      <c r="B121" s="59"/>
      <c r="C121" s="60" t="s">
        <v>129</v>
      </c>
      <c r="D121" s="60"/>
      <c r="E121" s="60"/>
      <c r="F121" s="60"/>
      <c r="G121" s="60"/>
      <c r="H121" s="60"/>
    </row>
    <row r="122" s="41" customFormat="true" ht="20.1" hidden="false" customHeight="true" outlineLevel="0" collapsed="false">
      <c r="A122" s="1"/>
      <c r="B122" s="1"/>
      <c r="C122" s="61" t="s">
        <v>130</v>
      </c>
      <c r="D122" s="61"/>
      <c r="E122" s="61"/>
      <c r="F122" s="62"/>
      <c r="G122" s="61"/>
      <c r="H122" s="61"/>
      <c r="I122" s="61"/>
    </row>
    <row r="123" customFormat="false" ht="20.1" hidden="false" customHeight="true" outlineLevel="0" collapsed="false">
      <c r="A123" s="3"/>
      <c r="C123" s="56"/>
      <c r="D123" s="57"/>
      <c r="E123" s="57"/>
      <c r="F123" s="57"/>
      <c r="G123" s="57"/>
      <c r="H123" s="57"/>
      <c r="I123" s="57"/>
    </row>
    <row r="124" customFormat="false" ht="18.75" hidden="false" customHeight="false" outlineLevel="0" collapsed="false">
      <c r="A124" s="3"/>
      <c r="C124" s="56"/>
      <c r="D124" s="57"/>
      <c r="E124" s="57"/>
      <c r="F124" s="57"/>
      <c r="G124" s="57"/>
      <c r="H124" s="57"/>
      <c r="I124" s="57"/>
    </row>
    <row r="125" customFormat="false" ht="18.75" hidden="false" customHeight="false" outlineLevel="0" collapsed="false">
      <c r="A125" s="3"/>
      <c r="C125" s="56"/>
      <c r="D125" s="57"/>
      <c r="E125" s="57"/>
      <c r="F125" s="57"/>
      <c r="G125" s="57"/>
      <c r="H125" s="57"/>
      <c r="I125" s="57"/>
    </row>
    <row r="126" customFormat="false" ht="18.75" hidden="false" customHeight="false" outlineLevel="0" collapsed="false">
      <c r="A126" s="3"/>
      <c r="C126" s="56"/>
      <c r="D126" s="57"/>
      <c r="E126" s="57"/>
      <c r="F126" s="57"/>
      <c r="G126" s="57"/>
      <c r="H126" s="57"/>
      <c r="I126" s="57"/>
    </row>
    <row r="127" customFormat="false" ht="18.75" hidden="false" customHeight="false" outlineLevel="0" collapsed="false">
      <c r="A127" s="3"/>
      <c r="C127" s="56"/>
      <c r="D127" s="57"/>
      <c r="E127" s="57"/>
      <c r="F127" s="57"/>
      <c r="G127" s="57"/>
      <c r="H127" s="57"/>
      <c r="I127" s="57"/>
    </row>
    <row r="128" customFormat="false" ht="18.75" hidden="false" customHeight="false" outlineLevel="0" collapsed="false">
      <c r="A128" s="3"/>
      <c r="C128" s="56"/>
      <c r="D128" s="57"/>
      <c r="E128" s="57"/>
      <c r="F128" s="57"/>
      <c r="G128" s="57"/>
      <c r="H128" s="57"/>
      <c r="I128" s="57"/>
    </row>
    <row r="129" customFormat="false" ht="18.75" hidden="false" customHeight="false" outlineLevel="0" collapsed="false">
      <c r="A129" s="3"/>
      <c r="C129" s="56"/>
      <c r="D129" s="57"/>
      <c r="E129" s="57"/>
      <c r="F129" s="57"/>
      <c r="G129" s="57"/>
      <c r="H129" s="57"/>
      <c r="I129" s="57"/>
    </row>
    <row r="130" customFormat="false" ht="18.75" hidden="false" customHeight="false" outlineLevel="0" collapsed="false">
      <c r="A130" s="3"/>
      <c r="C130" s="56"/>
      <c r="D130" s="57"/>
      <c r="E130" s="57"/>
      <c r="F130" s="57"/>
      <c r="G130" s="57"/>
      <c r="H130" s="57"/>
      <c r="I130" s="57"/>
    </row>
    <row r="131" customFormat="false" ht="18.75" hidden="false" customHeight="false" outlineLevel="0" collapsed="false">
      <c r="A131" s="3"/>
      <c r="C131" s="56"/>
      <c r="D131" s="57"/>
      <c r="E131" s="57"/>
      <c r="F131" s="57"/>
      <c r="G131" s="57"/>
      <c r="H131" s="57"/>
      <c r="I131" s="57"/>
    </row>
    <row r="132" customFormat="false" ht="18.75" hidden="false" customHeight="false" outlineLevel="0" collapsed="false">
      <c r="A132" s="3"/>
      <c r="C132" s="56"/>
      <c r="D132" s="57"/>
      <c r="E132" s="57"/>
      <c r="F132" s="57"/>
      <c r="G132" s="57"/>
      <c r="H132" s="57"/>
      <c r="I132" s="57"/>
    </row>
    <row r="133" customFormat="false" ht="18.75" hidden="false" customHeight="false" outlineLevel="0" collapsed="false">
      <c r="A133" s="3"/>
      <c r="C133" s="56"/>
      <c r="D133" s="57"/>
      <c r="E133" s="57"/>
      <c r="F133" s="57"/>
      <c r="G133" s="57"/>
      <c r="H133" s="57"/>
      <c r="I133" s="57"/>
    </row>
    <row r="134" customFormat="false" ht="18.75" hidden="false" customHeight="false" outlineLevel="0" collapsed="false">
      <c r="A134" s="3"/>
      <c r="C134" s="56"/>
      <c r="D134" s="57"/>
      <c r="E134" s="57"/>
      <c r="F134" s="57"/>
      <c r="G134" s="57"/>
      <c r="H134" s="57"/>
      <c r="I134" s="57"/>
    </row>
    <row r="135" customFormat="false" ht="18.75" hidden="false" customHeight="false" outlineLevel="0" collapsed="false">
      <c r="A135" s="3"/>
      <c r="C135" s="56"/>
      <c r="D135" s="57"/>
      <c r="E135" s="57"/>
      <c r="F135" s="57"/>
      <c r="G135" s="57"/>
      <c r="H135" s="57"/>
      <c r="I135" s="57"/>
    </row>
    <row r="136" customFormat="false" ht="18.75" hidden="false" customHeight="false" outlineLevel="0" collapsed="false">
      <c r="A136" s="3"/>
      <c r="C136" s="56"/>
      <c r="D136" s="57"/>
      <c r="E136" s="57"/>
      <c r="F136" s="57"/>
      <c r="G136" s="57"/>
      <c r="H136" s="57"/>
      <c r="I136" s="57"/>
    </row>
    <row r="137" customFormat="false" ht="18.75" hidden="false" customHeight="false" outlineLevel="0" collapsed="false">
      <c r="A137" s="3"/>
      <c r="C137" s="56"/>
      <c r="D137" s="57"/>
      <c r="E137" s="57"/>
      <c r="F137" s="57"/>
      <c r="G137" s="57"/>
      <c r="H137" s="57"/>
      <c r="I137" s="57"/>
    </row>
    <row r="138" customFormat="false" ht="18.75" hidden="false" customHeight="false" outlineLevel="0" collapsed="false">
      <c r="A138" s="3"/>
      <c r="C138" s="56"/>
      <c r="D138" s="57"/>
      <c r="E138" s="57"/>
      <c r="F138" s="57"/>
      <c r="G138" s="57"/>
      <c r="H138" s="57"/>
      <c r="I138" s="57"/>
    </row>
    <row r="139" customFormat="false" ht="18.75" hidden="false" customHeight="false" outlineLevel="0" collapsed="false">
      <c r="A139" s="3"/>
      <c r="C139" s="56"/>
      <c r="D139" s="57"/>
      <c r="E139" s="57"/>
      <c r="F139" s="57"/>
      <c r="G139" s="57"/>
      <c r="H139" s="57"/>
      <c r="I139" s="57"/>
    </row>
    <row r="140" customFormat="false" ht="18.75" hidden="false" customHeight="false" outlineLevel="0" collapsed="false">
      <c r="A140" s="3"/>
      <c r="C140" s="56"/>
      <c r="D140" s="57"/>
      <c r="E140" s="57"/>
      <c r="F140" s="57"/>
      <c r="G140" s="57"/>
      <c r="H140" s="57"/>
      <c r="I140" s="57"/>
    </row>
    <row r="141" customFormat="false" ht="18.75" hidden="false" customHeight="false" outlineLevel="0" collapsed="false">
      <c r="A141" s="3"/>
      <c r="C141" s="56"/>
      <c r="D141" s="57"/>
      <c r="E141" s="57"/>
      <c r="F141" s="57"/>
      <c r="G141" s="57"/>
      <c r="H141" s="57"/>
      <c r="I141" s="57"/>
    </row>
    <row r="142" customFormat="false" ht="18.75" hidden="false" customHeight="false" outlineLevel="0" collapsed="false">
      <c r="A142" s="3"/>
      <c r="C142" s="56"/>
      <c r="D142" s="57"/>
      <c r="E142" s="57"/>
      <c r="F142" s="57"/>
      <c r="G142" s="57"/>
      <c r="H142" s="57"/>
      <c r="I142" s="57"/>
    </row>
    <row r="143" customFormat="false" ht="18.75" hidden="false" customHeight="false" outlineLevel="0" collapsed="false">
      <c r="A143" s="3"/>
      <c r="C143" s="56"/>
      <c r="D143" s="57"/>
      <c r="E143" s="57"/>
      <c r="F143" s="57"/>
      <c r="G143" s="57"/>
      <c r="H143" s="57"/>
      <c r="I143" s="57"/>
    </row>
    <row r="144" customFormat="false" ht="18.75" hidden="false" customHeight="false" outlineLevel="0" collapsed="false">
      <c r="A144" s="3"/>
      <c r="C144" s="56"/>
      <c r="D144" s="57"/>
      <c r="E144" s="57"/>
      <c r="F144" s="57"/>
      <c r="G144" s="57"/>
      <c r="H144" s="57"/>
      <c r="I144" s="57"/>
    </row>
    <row r="145" customFormat="false" ht="18.75" hidden="false" customHeight="false" outlineLevel="0" collapsed="false">
      <c r="A145" s="3"/>
      <c r="C145" s="56"/>
      <c r="D145" s="57"/>
      <c r="E145" s="57"/>
      <c r="F145" s="57"/>
      <c r="G145" s="57"/>
      <c r="H145" s="57"/>
      <c r="I145" s="57"/>
    </row>
    <row r="146" customFormat="false" ht="18.75" hidden="false" customHeight="false" outlineLevel="0" collapsed="false">
      <c r="A146" s="3"/>
      <c r="C146" s="56"/>
      <c r="D146" s="57"/>
      <c r="E146" s="57"/>
      <c r="F146" s="57"/>
      <c r="G146" s="57"/>
      <c r="H146" s="57"/>
      <c r="I146" s="57"/>
    </row>
    <row r="147" customFormat="false" ht="18.75" hidden="false" customHeight="false" outlineLevel="0" collapsed="false">
      <c r="A147" s="3"/>
      <c r="C147" s="56"/>
      <c r="D147" s="57"/>
      <c r="E147" s="57"/>
      <c r="F147" s="57"/>
      <c r="G147" s="57"/>
      <c r="H147" s="57"/>
      <c r="I147" s="57"/>
    </row>
    <row r="148" customFormat="false" ht="18.75" hidden="false" customHeight="false" outlineLevel="0" collapsed="false">
      <c r="A148" s="3"/>
      <c r="C148" s="56"/>
      <c r="D148" s="57"/>
      <c r="E148" s="57"/>
      <c r="F148" s="57"/>
      <c r="G148" s="57"/>
      <c r="H148" s="57"/>
      <c r="I148" s="57"/>
    </row>
    <row r="149" customFormat="false" ht="18.75" hidden="false" customHeight="false" outlineLevel="0" collapsed="false">
      <c r="A149" s="3"/>
      <c r="C149" s="56"/>
      <c r="D149" s="57"/>
      <c r="E149" s="57"/>
      <c r="F149" s="57"/>
      <c r="G149" s="57"/>
      <c r="H149" s="57"/>
      <c r="I149" s="57"/>
    </row>
    <row r="150" customFormat="false" ht="18.75" hidden="false" customHeight="false" outlineLevel="0" collapsed="false">
      <c r="A150" s="3"/>
      <c r="C150" s="56"/>
      <c r="D150" s="57"/>
      <c r="E150" s="57"/>
      <c r="F150" s="57"/>
      <c r="G150" s="57"/>
      <c r="H150" s="57"/>
      <c r="I150" s="57"/>
    </row>
    <row r="151" customFormat="false" ht="18.75" hidden="false" customHeight="false" outlineLevel="0" collapsed="false">
      <c r="A151" s="3"/>
      <c r="C151" s="56"/>
      <c r="D151" s="57"/>
      <c r="E151" s="57"/>
      <c r="F151" s="57"/>
      <c r="G151" s="57"/>
      <c r="H151" s="57"/>
      <c r="I151" s="57"/>
    </row>
    <row r="152" customFormat="false" ht="18.75" hidden="false" customHeight="false" outlineLevel="0" collapsed="false">
      <c r="A152" s="3"/>
      <c r="C152" s="56"/>
      <c r="D152" s="57"/>
      <c r="E152" s="57"/>
      <c r="F152" s="57"/>
      <c r="G152" s="57"/>
      <c r="H152" s="57"/>
      <c r="I152" s="57"/>
    </row>
    <row r="153" customFormat="false" ht="18.75" hidden="false" customHeight="false" outlineLevel="0" collapsed="false">
      <c r="A153" s="3"/>
      <c r="C153" s="56"/>
      <c r="D153" s="57"/>
      <c r="E153" s="57"/>
      <c r="F153" s="57"/>
      <c r="G153" s="57"/>
      <c r="H153" s="57"/>
      <c r="I153" s="57"/>
    </row>
    <row r="154" customFormat="false" ht="18.75" hidden="false" customHeight="false" outlineLevel="0" collapsed="false">
      <c r="A154" s="3"/>
      <c r="C154" s="56"/>
      <c r="D154" s="57"/>
      <c r="E154" s="57"/>
      <c r="F154" s="57"/>
      <c r="G154" s="57"/>
      <c r="H154" s="57"/>
      <c r="I154" s="57"/>
    </row>
    <row r="155" customFormat="false" ht="18.75" hidden="false" customHeight="false" outlineLevel="0" collapsed="false">
      <c r="A155" s="3"/>
      <c r="C155" s="56"/>
      <c r="D155" s="57"/>
      <c r="E155" s="57"/>
      <c r="F155" s="57"/>
      <c r="G155" s="57"/>
      <c r="H155" s="57"/>
      <c r="I155" s="57"/>
    </row>
    <row r="156" customFormat="false" ht="18.75" hidden="false" customHeight="false" outlineLevel="0" collapsed="false">
      <c r="A156" s="3"/>
      <c r="C156" s="56"/>
      <c r="D156" s="57"/>
      <c r="E156" s="57"/>
      <c r="F156" s="57"/>
      <c r="G156" s="57"/>
      <c r="H156" s="57"/>
      <c r="I156" s="57"/>
    </row>
    <row r="157" customFormat="false" ht="18.75" hidden="false" customHeight="false" outlineLevel="0" collapsed="false">
      <c r="A157" s="3"/>
      <c r="C157" s="56"/>
      <c r="D157" s="57"/>
      <c r="E157" s="57"/>
      <c r="F157" s="57"/>
      <c r="G157" s="57"/>
      <c r="H157" s="57"/>
      <c r="I157" s="57"/>
    </row>
    <row r="158" customFormat="false" ht="18.75" hidden="false" customHeight="false" outlineLevel="0" collapsed="false">
      <c r="A158" s="3"/>
      <c r="C158" s="56"/>
      <c r="D158" s="57"/>
      <c r="E158" s="57"/>
      <c r="F158" s="57"/>
      <c r="G158" s="57"/>
      <c r="H158" s="57"/>
      <c r="I158" s="57"/>
    </row>
    <row r="159" customFormat="false" ht="18.75" hidden="false" customHeight="false" outlineLevel="0" collapsed="false">
      <c r="A159" s="3"/>
      <c r="C159" s="56"/>
      <c r="D159" s="57"/>
      <c r="E159" s="57"/>
      <c r="F159" s="57"/>
      <c r="G159" s="57"/>
      <c r="H159" s="57"/>
      <c r="I159" s="57"/>
    </row>
    <row r="160" customFormat="false" ht="18.75" hidden="false" customHeight="false" outlineLevel="0" collapsed="false">
      <c r="A160" s="3"/>
      <c r="C160" s="56"/>
      <c r="D160" s="57"/>
      <c r="E160" s="57"/>
      <c r="F160" s="57"/>
      <c r="G160" s="57"/>
      <c r="H160" s="57"/>
      <c r="I160" s="57"/>
    </row>
    <row r="161" customFormat="false" ht="18.75" hidden="false" customHeight="false" outlineLevel="0" collapsed="false">
      <c r="A161" s="3"/>
      <c r="C161" s="56"/>
      <c r="D161" s="57"/>
      <c r="E161" s="57"/>
      <c r="F161" s="57"/>
      <c r="G161" s="57"/>
      <c r="H161" s="57"/>
      <c r="I161" s="57"/>
    </row>
    <row r="162" customFormat="false" ht="18.75" hidden="false" customHeight="false" outlineLevel="0" collapsed="false">
      <c r="A162" s="3"/>
      <c r="C162" s="56"/>
      <c r="D162" s="57"/>
      <c r="E162" s="57"/>
      <c r="F162" s="57"/>
      <c r="G162" s="57"/>
      <c r="H162" s="57"/>
      <c r="I162" s="57"/>
    </row>
    <row r="163" customFormat="false" ht="18.75" hidden="false" customHeight="false" outlineLevel="0" collapsed="false">
      <c r="A163" s="3"/>
      <c r="C163" s="56"/>
      <c r="D163" s="57"/>
      <c r="E163" s="57"/>
      <c r="F163" s="57"/>
      <c r="G163" s="57"/>
      <c r="H163" s="57"/>
      <c r="I163" s="57"/>
    </row>
    <row r="164" customFormat="false" ht="18.75" hidden="false" customHeight="false" outlineLevel="0" collapsed="false">
      <c r="A164" s="4"/>
    </row>
    <row r="165" customFormat="false" ht="18.75" hidden="false" customHeight="false" outlineLevel="0" collapsed="false">
      <c r="A165" s="4"/>
    </row>
    <row r="166" customFormat="false" ht="18.75" hidden="false" customHeight="false" outlineLevel="0" collapsed="false">
      <c r="A166" s="4"/>
    </row>
    <row r="167" customFormat="false" ht="18.75" hidden="false" customHeight="false" outlineLevel="0" collapsed="false">
      <c r="A167" s="4"/>
    </row>
    <row r="168" customFormat="false" ht="18.75" hidden="false" customHeight="false" outlineLevel="0" collapsed="false">
      <c r="A168" s="4"/>
    </row>
    <row r="169" customFormat="false" ht="18.75" hidden="false" customHeight="false" outlineLevel="0" collapsed="false">
      <c r="A169" s="4"/>
    </row>
    <row r="170" customFormat="false" ht="18.75" hidden="false" customHeight="false" outlineLevel="0" collapsed="false">
      <c r="A170" s="4"/>
    </row>
    <row r="171" customFormat="false" ht="18.75" hidden="false" customHeight="false" outlineLevel="0" collapsed="false">
      <c r="A171" s="4"/>
    </row>
    <row r="172" customFormat="false" ht="18.75" hidden="false" customHeight="false" outlineLevel="0" collapsed="false">
      <c r="A172" s="4"/>
    </row>
    <row r="173" customFormat="false" ht="18.75" hidden="false" customHeight="false" outlineLevel="0" collapsed="false">
      <c r="A173" s="4"/>
    </row>
    <row r="174" customFormat="false" ht="18.75" hidden="false" customHeight="false" outlineLevel="0" collapsed="false">
      <c r="A174" s="4"/>
    </row>
    <row r="175" customFormat="false" ht="18.75" hidden="false" customHeight="false" outlineLevel="0" collapsed="false">
      <c r="A175" s="4"/>
    </row>
    <row r="176" customFormat="false" ht="18.75" hidden="false" customHeight="false" outlineLevel="0" collapsed="false">
      <c r="A176" s="4"/>
    </row>
    <row r="177" customFormat="false" ht="18.75" hidden="false" customHeight="false" outlineLevel="0" collapsed="false">
      <c r="A177" s="4"/>
    </row>
    <row r="178" customFormat="false" ht="18.75" hidden="false" customHeight="false" outlineLevel="0" collapsed="false">
      <c r="A178" s="4"/>
    </row>
    <row r="179" customFormat="false" ht="18.75" hidden="false" customHeight="false" outlineLevel="0" collapsed="false">
      <c r="A179" s="4"/>
    </row>
    <row r="180" customFormat="false" ht="18.75" hidden="false" customHeight="false" outlineLevel="0" collapsed="false">
      <c r="A180" s="4"/>
    </row>
    <row r="181" customFormat="false" ht="18.75" hidden="false" customHeight="false" outlineLevel="0" collapsed="false">
      <c r="A181" s="4"/>
    </row>
    <row r="182" customFormat="false" ht="18.75" hidden="false" customHeight="false" outlineLevel="0" collapsed="false">
      <c r="A182" s="4"/>
    </row>
    <row r="183" customFormat="false" ht="18.75" hidden="false" customHeight="false" outlineLevel="0" collapsed="false">
      <c r="A183" s="4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4"/>
    </row>
    <row r="186" customFormat="false" ht="18.75" hidden="false" customHeight="false" outlineLevel="0" collapsed="false">
      <c r="A186" s="4"/>
    </row>
    <row r="187" customFormat="false" ht="18.75" hidden="false" customHeight="false" outlineLevel="0" collapsed="false">
      <c r="A187" s="4"/>
    </row>
    <row r="188" customFormat="false" ht="18.75" hidden="false" customHeight="false" outlineLevel="0" collapsed="false">
      <c r="A188" s="4"/>
    </row>
    <row r="189" customFormat="false" ht="18.75" hidden="false" customHeight="false" outlineLevel="0" collapsed="false">
      <c r="A189" s="4"/>
    </row>
    <row r="190" customFormat="false" ht="18.75" hidden="false" customHeight="false" outlineLevel="0" collapsed="false">
      <c r="A190" s="4"/>
    </row>
    <row r="191" customFormat="false" ht="18.75" hidden="false" customHeight="false" outlineLevel="0" collapsed="false">
      <c r="A191" s="4"/>
    </row>
    <row r="192" customFormat="false" ht="18.75" hidden="false" customHeight="false" outlineLevel="0" collapsed="false">
      <c r="A192" s="4"/>
    </row>
    <row r="193" customFormat="false" ht="18.75" hidden="false" customHeight="false" outlineLevel="0" collapsed="false">
      <c r="A193" s="4"/>
    </row>
    <row r="194" customFormat="false" ht="18.75" hidden="false" customHeight="false" outlineLevel="0" collapsed="false">
      <c r="A194" s="4"/>
    </row>
    <row r="195" customFormat="false" ht="18.75" hidden="false" customHeight="false" outlineLevel="0" collapsed="false">
      <c r="A195" s="4"/>
    </row>
    <row r="196" customFormat="false" ht="18.75" hidden="false" customHeight="false" outlineLevel="0" collapsed="false">
      <c r="A196" s="4"/>
    </row>
    <row r="197" customFormat="false" ht="18.75" hidden="false" customHeight="false" outlineLevel="0" collapsed="false">
      <c r="A197" s="4"/>
    </row>
    <row r="198" customFormat="false" ht="18.75" hidden="false" customHeight="false" outlineLevel="0" collapsed="false">
      <c r="A198" s="4"/>
    </row>
    <row r="199" customFormat="false" ht="18.75" hidden="false" customHeight="false" outlineLevel="0" collapsed="false">
      <c r="A199" s="4"/>
    </row>
    <row r="200" customFormat="false" ht="18.75" hidden="false" customHeight="false" outlineLevel="0" collapsed="false">
      <c r="A200" s="4"/>
    </row>
    <row r="201" customFormat="false" ht="18.75" hidden="false" customHeight="false" outlineLevel="0" collapsed="false">
      <c r="A201" s="4"/>
    </row>
    <row r="202" customFormat="false" ht="18.75" hidden="false" customHeight="false" outlineLevel="0" collapsed="false">
      <c r="A202" s="4"/>
    </row>
    <row r="203" customFormat="false" ht="18.75" hidden="false" customHeight="false" outlineLevel="0" collapsed="false">
      <c r="A203" s="4"/>
    </row>
    <row r="204" customFormat="false" ht="18.75" hidden="false" customHeight="false" outlineLevel="0" collapsed="false">
      <c r="A204" s="4"/>
    </row>
    <row r="205" customFormat="false" ht="18.75" hidden="false" customHeight="false" outlineLevel="0" collapsed="false">
      <c r="A205" s="4"/>
    </row>
    <row r="206" customFormat="false" ht="18.75" hidden="false" customHeight="false" outlineLevel="0" collapsed="false">
      <c r="A206" s="4"/>
    </row>
    <row r="207" customFormat="false" ht="18.75" hidden="false" customHeight="false" outlineLevel="0" collapsed="false">
      <c r="A207" s="4"/>
    </row>
    <row r="208" customFormat="false" ht="18.75" hidden="false" customHeight="false" outlineLevel="0" collapsed="false">
      <c r="A208" s="4"/>
    </row>
    <row r="209" customFormat="false" ht="18.75" hidden="false" customHeight="false" outlineLevel="0" collapsed="false">
      <c r="A209" s="4"/>
    </row>
    <row r="210" customFormat="false" ht="18.75" hidden="false" customHeight="false" outlineLevel="0" collapsed="false">
      <c r="A210" s="4"/>
    </row>
    <row r="211" customFormat="false" ht="18.75" hidden="false" customHeight="false" outlineLevel="0" collapsed="false">
      <c r="A211" s="4"/>
    </row>
    <row r="212" customFormat="false" ht="18.75" hidden="false" customHeight="false" outlineLevel="0" collapsed="false">
      <c r="A212" s="4"/>
    </row>
    <row r="213" customFormat="false" ht="18.75" hidden="false" customHeight="false" outlineLevel="0" collapsed="false">
      <c r="A213" s="4"/>
    </row>
    <row r="214" customFormat="false" ht="18.75" hidden="false" customHeight="false" outlineLevel="0" collapsed="false">
      <c r="A214" s="4"/>
    </row>
    <row r="215" customFormat="false" ht="18.75" hidden="false" customHeight="false" outlineLevel="0" collapsed="false">
      <c r="A215" s="4"/>
    </row>
    <row r="216" customFormat="false" ht="18.75" hidden="false" customHeight="false" outlineLevel="0" collapsed="false">
      <c r="A216" s="4"/>
    </row>
    <row r="217" customFormat="false" ht="18.75" hidden="false" customHeight="false" outlineLevel="0" collapsed="false">
      <c r="A217" s="4"/>
    </row>
    <row r="218" customFormat="false" ht="18.75" hidden="false" customHeight="false" outlineLevel="0" collapsed="false">
      <c r="A218" s="4"/>
    </row>
    <row r="219" customFormat="false" ht="18.75" hidden="false" customHeight="false" outlineLevel="0" collapsed="false">
      <c r="A219" s="4"/>
    </row>
    <row r="220" customFormat="false" ht="18.75" hidden="false" customHeight="false" outlineLevel="0" collapsed="false">
      <c r="A220" s="4"/>
    </row>
    <row r="221" customFormat="false" ht="18.75" hidden="false" customHeight="false" outlineLevel="0" collapsed="false">
      <c r="A221" s="4"/>
    </row>
    <row r="222" customFormat="false" ht="18.75" hidden="false" customHeight="false" outlineLevel="0" collapsed="false">
      <c r="A222" s="4"/>
    </row>
    <row r="223" customFormat="false" ht="18.75" hidden="false" customHeight="false" outlineLevel="0" collapsed="false">
      <c r="A223" s="4"/>
    </row>
    <row r="224" customFormat="false" ht="18.75" hidden="false" customHeight="false" outlineLevel="0" collapsed="false">
      <c r="A224" s="4"/>
    </row>
    <row r="225" customFormat="false" ht="18.75" hidden="false" customHeight="false" outlineLevel="0" collapsed="false">
      <c r="A225" s="4"/>
    </row>
    <row r="226" customFormat="false" ht="18.75" hidden="false" customHeight="false" outlineLevel="0" collapsed="false">
      <c r="A226" s="4"/>
    </row>
    <row r="227" customFormat="false" ht="18.75" hidden="false" customHeight="false" outlineLevel="0" collapsed="false">
      <c r="A227" s="4"/>
    </row>
    <row r="228" customFormat="false" ht="18.75" hidden="false" customHeight="false" outlineLevel="0" collapsed="false">
      <c r="A228" s="4"/>
    </row>
    <row r="229" customFormat="false" ht="18.75" hidden="false" customHeight="false" outlineLevel="0" collapsed="false">
      <c r="A229" s="4"/>
    </row>
    <row r="230" customFormat="false" ht="18.75" hidden="false" customHeight="false" outlineLevel="0" collapsed="false">
      <c r="A230" s="4"/>
    </row>
    <row r="231" customFormat="false" ht="18.75" hidden="false" customHeight="false" outlineLevel="0" collapsed="false">
      <c r="A231" s="4"/>
    </row>
    <row r="232" customFormat="false" ht="18.75" hidden="false" customHeight="false" outlineLevel="0" collapsed="false">
      <c r="A232" s="4"/>
    </row>
    <row r="233" customFormat="false" ht="18.75" hidden="false" customHeight="false" outlineLevel="0" collapsed="false">
      <c r="A233" s="4"/>
    </row>
    <row r="234" customFormat="false" ht="18.75" hidden="false" customHeight="false" outlineLevel="0" collapsed="false">
      <c r="A234" s="4"/>
    </row>
    <row r="235" customFormat="false" ht="18.75" hidden="false" customHeight="false" outlineLevel="0" collapsed="false">
      <c r="A235" s="4"/>
    </row>
    <row r="236" customFormat="false" ht="18.75" hidden="false" customHeight="false" outlineLevel="0" collapsed="false">
      <c r="A236" s="4"/>
    </row>
    <row r="237" customFormat="false" ht="18.75" hidden="false" customHeight="false" outlineLevel="0" collapsed="false">
      <c r="A237" s="4"/>
    </row>
    <row r="238" customFormat="false" ht="18.75" hidden="false" customHeight="false" outlineLevel="0" collapsed="false">
      <c r="A238" s="4"/>
    </row>
    <row r="239" customFormat="false" ht="18.75" hidden="false" customHeight="false" outlineLevel="0" collapsed="false">
      <c r="A239" s="4"/>
    </row>
    <row r="240" customFormat="false" ht="18.75" hidden="false" customHeight="false" outlineLevel="0" collapsed="false">
      <c r="A240" s="4"/>
    </row>
    <row r="241" customFormat="false" ht="18.75" hidden="false" customHeight="false" outlineLevel="0" collapsed="false">
      <c r="A241" s="4"/>
    </row>
    <row r="242" customFormat="false" ht="18.75" hidden="false" customHeight="false" outlineLevel="0" collapsed="false">
      <c r="A242" s="4"/>
    </row>
    <row r="243" customFormat="false" ht="18.75" hidden="false" customHeight="false" outlineLevel="0" collapsed="false">
      <c r="A243" s="4"/>
    </row>
    <row r="244" customFormat="false" ht="18.75" hidden="false" customHeight="false" outlineLevel="0" collapsed="false">
      <c r="A244" s="4"/>
    </row>
    <row r="245" customFormat="false" ht="18.75" hidden="false" customHeight="false" outlineLevel="0" collapsed="false">
      <c r="A245" s="4"/>
    </row>
    <row r="246" customFormat="false" ht="18.75" hidden="false" customHeight="false" outlineLevel="0" collapsed="false">
      <c r="A246" s="4"/>
    </row>
    <row r="247" customFormat="false" ht="18.75" hidden="false" customHeight="false" outlineLevel="0" collapsed="false">
      <c r="A247" s="4"/>
    </row>
    <row r="248" customFormat="false" ht="18.75" hidden="false" customHeight="false" outlineLevel="0" collapsed="false">
      <c r="A248" s="4"/>
    </row>
    <row r="249" customFormat="false" ht="18.75" hidden="false" customHeight="false" outlineLevel="0" collapsed="false">
      <c r="A249" s="4"/>
    </row>
    <row r="250" customFormat="false" ht="18.75" hidden="false" customHeight="false" outlineLevel="0" collapsed="false">
      <c r="A250" s="4"/>
    </row>
    <row r="251" customFormat="false" ht="18.75" hidden="false" customHeight="false" outlineLevel="0" collapsed="false">
      <c r="A251" s="4"/>
    </row>
    <row r="252" customFormat="false" ht="18.75" hidden="false" customHeight="false" outlineLevel="0" collapsed="false">
      <c r="A252" s="4"/>
    </row>
    <row r="253" customFormat="false" ht="18.75" hidden="false" customHeight="false" outlineLevel="0" collapsed="false">
      <c r="A253" s="4"/>
    </row>
    <row r="254" customFormat="false" ht="18.75" hidden="false" customHeight="false" outlineLevel="0" collapsed="false">
      <c r="A254" s="4"/>
    </row>
    <row r="255" customFormat="false" ht="18.75" hidden="false" customHeight="false" outlineLevel="0" collapsed="false">
      <c r="A255" s="4"/>
    </row>
    <row r="256" customFormat="false" ht="18.75" hidden="false" customHeight="false" outlineLevel="0" collapsed="false">
      <c r="A256" s="4"/>
    </row>
    <row r="257" customFormat="false" ht="18.75" hidden="false" customHeight="false" outlineLevel="0" collapsed="false">
      <c r="A257" s="4"/>
    </row>
    <row r="258" customFormat="false" ht="18.75" hidden="false" customHeight="false" outlineLevel="0" collapsed="false">
      <c r="A258" s="4"/>
    </row>
    <row r="259" customFormat="false" ht="18.75" hidden="false" customHeight="false" outlineLevel="0" collapsed="false">
      <c r="A259" s="4"/>
    </row>
    <row r="260" customFormat="false" ht="18.75" hidden="false" customHeight="false" outlineLevel="0" collapsed="false">
      <c r="A260" s="4"/>
    </row>
    <row r="261" customFormat="false" ht="18.75" hidden="false" customHeight="false" outlineLevel="0" collapsed="false">
      <c r="A261" s="4"/>
    </row>
    <row r="262" customFormat="false" ht="18.75" hidden="false" customHeight="false" outlineLevel="0" collapsed="false">
      <c r="A262" s="4"/>
    </row>
    <row r="263" customFormat="false" ht="18.75" hidden="false" customHeight="false" outlineLevel="0" collapsed="false">
      <c r="A263" s="4"/>
    </row>
    <row r="264" customFormat="false" ht="18.75" hidden="false" customHeight="false" outlineLevel="0" collapsed="false">
      <c r="A264" s="4"/>
    </row>
    <row r="265" customFormat="false" ht="18.75" hidden="false" customHeight="false" outlineLevel="0" collapsed="false">
      <c r="A265" s="4"/>
    </row>
    <row r="266" customFormat="false" ht="18.75" hidden="false" customHeight="false" outlineLevel="0" collapsed="false">
      <c r="A266" s="4"/>
    </row>
    <row r="267" customFormat="false" ht="18.75" hidden="false" customHeight="false" outlineLevel="0" collapsed="false">
      <c r="A267" s="4"/>
    </row>
    <row r="268" customFormat="false" ht="18.75" hidden="false" customHeight="false" outlineLevel="0" collapsed="false">
      <c r="A268" s="4"/>
    </row>
    <row r="269" customFormat="false" ht="18.75" hidden="false" customHeight="false" outlineLevel="0" collapsed="false">
      <c r="A269" s="4"/>
    </row>
    <row r="270" customFormat="false" ht="18.75" hidden="false" customHeight="false" outlineLevel="0" collapsed="false">
      <c r="A270" s="4"/>
    </row>
    <row r="271" customFormat="false" ht="18.75" hidden="false" customHeight="false" outlineLevel="0" collapsed="false">
      <c r="A271" s="4"/>
    </row>
    <row r="272" customFormat="false" ht="18.75" hidden="false" customHeight="false" outlineLevel="0" collapsed="false">
      <c r="A272" s="4"/>
    </row>
    <row r="273" customFormat="false" ht="18.75" hidden="false" customHeight="false" outlineLevel="0" collapsed="false">
      <c r="A273" s="4"/>
    </row>
    <row r="274" customFormat="false" ht="18.75" hidden="false" customHeight="false" outlineLevel="0" collapsed="false">
      <c r="A274" s="4"/>
    </row>
    <row r="275" customFormat="false" ht="18.75" hidden="false" customHeight="false" outlineLevel="0" collapsed="false">
      <c r="A275" s="4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4"/>
    </row>
    <row r="278" customFormat="false" ht="18.75" hidden="false" customHeight="false" outlineLevel="0" collapsed="false">
      <c r="A278" s="4"/>
    </row>
    <row r="279" customFormat="false" ht="18.75" hidden="false" customHeight="false" outlineLevel="0" collapsed="false">
      <c r="A279" s="4"/>
    </row>
    <row r="280" customFormat="false" ht="18.75" hidden="false" customHeight="false" outlineLevel="0" collapsed="false">
      <c r="A280" s="4"/>
    </row>
    <row r="281" customFormat="false" ht="18.75" hidden="false" customHeight="false" outlineLevel="0" collapsed="false">
      <c r="A281" s="4"/>
    </row>
    <row r="282" customFormat="false" ht="18.75" hidden="false" customHeight="false" outlineLevel="0" collapsed="false">
      <c r="A282" s="4"/>
    </row>
    <row r="283" customFormat="false" ht="18.75" hidden="false" customHeight="false" outlineLevel="0" collapsed="false">
      <c r="A283" s="4"/>
    </row>
    <row r="284" customFormat="false" ht="18.75" hidden="false" customHeight="false" outlineLevel="0" collapsed="false">
      <c r="A284" s="4"/>
    </row>
    <row r="285" customFormat="false" ht="18.75" hidden="false" customHeight="false" outlineLevel="0" collapsed="false">
      <c r="A285" s="4"/>
    </row>
    <row r="286" customFormat="false" ht="18.75" hidden="false" customHeight="false" outlineLevel="0" collapsed="false">
      <c r="A286" s="4"/>
    </row>
    <row r="287" customFormat="false" ht="18.75" hidden="false" customHeight="false" outlineLevel="0" collapsed="false">
      <c r="A287" s="4"/>
    </row>
    <row r="288" customFormat="false" ht="18.75" hidden="false" customHeight="false" outlineLevel="0" collapsed="false">
      <c r="A288" s="4"/>
    </row>
    <row r="289" customFormat="false" ht="18.75" hidden="false" customHeight="false" outlineLevel="0" collapsed="false">
      <c r="A289" s="4"/>
    </row>
    <row r="290" customFormat="false" ht="18.75" hidden="false" customHeight="false" outlineLevel="0" collapsed="false">
      <c r="A290" s="4"/>
    </row>
    <row r="291" customFormat="false" ht="18.75" hidden="false" customHeight="false" outlineLevel="0" collapsed="false">
      <c r="A291" s="4"/>
    </row>
    <row r="292" customFormat="false" ht="18.75" hidden="false" customHeight="false" outlineLevel="0" collapsed="false">
      <c r="A292" s="4"/>
    </row>
    <row r="293" customFormat="false" ht="18.75" hidden="false" customHeight="false" outlineLevel="0" collapsed="false">
      <c r="A293" s="4"/>
    </row>
    <row r="294" customFormat="false" ht="18.75" hidden="false" customHeight="false" outlineLevel="0" collapsed="false">
      <c r="A294" s="4"/>
    </row>
    <row r="295" customFormat="false" ht="18.75" hidden="false" customHeight="false" outlineLevel="0" collapsed="false">
      <c r="A295" s="4"/>
    </row>
    <row r="296" customFormat="false" ht="18.75" hidden="false" customHeight="false" outlineLevel="0" collapsed="false">
      <c r="A296" s="4"/>
    </row>
    <row r="297" customFormat="false" ht="18.75" hidden="false" customHeight="false" outlineLevel="0" collapsed="false">
      <c r="A297" s="4"/>
    </row>
    <row r="298" customFormat="false" ht="18.75" hidden="false" customHeight="false" outlineLevel="0" collapsed="false">
      <c r="A298" s="4"/>
    </row>
    <row r="299" customFormat="false" ht="18.75" hidden="false" customHeight="false" outlineLevel="0" collapsed="false">
      <c r="A299" s="4"/>
    </row>
    <row r="300" customFormat="false" ht="18.75" hidden="false" customHeight="false" outlineLevel="0" collapsed="false">
      <c r="A300" s="4"/>
    </row>
    <row r="301" customFormat="false" ht="18.75" hidden="false" customHeight="false" outlineLevel="0" collapsed="false">
      <c r="A301" s="4"/>
    </row>
    <row r="302" customFormat="false" ht="18.75" hidden="false" customHeight="false" outlineLevel="0" collapsed="false">
      <c r="A302" s="4"/>
    </row>
    <row r="303" customFormat="false" ht="18.75" hidden="false" customHeight="false" outlineLevel="0" collapsed="false">
      <c r="A303" s="4"/>
    </row>
    <row r="304" customFormat="false" ht="18.75" hidden="false" customHeight="false" outlineLevel="0" collapsed="false">
      <c r="A304" s="4"/>
    </row>
    <row r="305" customFormat="false" ht="18.75" hidden="false" customHeight="false" outlineLevel="0" collapsed="false">
      <c r="A305" s="4"/>
    </row>
    <row r="306" customFormat="false" ht="18.75" hidden="false" customHeight="false" outlineLevel="0" collapsed="false">
      <c r="A306" s="4"/>
    </row>
    <row r="307" customFormat="false" ht="18.75" hidden="false" customHeight="false" outlineLevel="0" collapsed="false">
      <c r="A307" s="4"/>
    </row>
    <row r="308" customFormat="false" ht="18.75" hidden="false" customHeight="false" outlineLevel="0" collapsed="false">
      <c r="A308" s="4"/>
    </row>
    <row r="309" customFormat="false" ht="18.75" hidden="false" customHeight="false" outlineLevel="0" collapsed="false">
      <c r="A309" s="4"/>
    </row>
    <row r="310" customFormat="false" ht="18.75" hidden="false" customHeight="false" outlineLevel="0" collapsed="false">
      <c r="A310" s="4"/>
    </row>
    <row r="311" customFormat="false" ht="18.75" hidden="false" customHeight="false" outlineLevel="0" collapsed="false">
      <c r="A311" s="4"/>
    </row>
    <row r="312" customFormat="false" ht="18.75" hidden="false" customHeight="false" outlineLevel="0" collapsed="false">
      <c r="A312" s="4"/>
    </row>
    <row r="313" customFormat="false" ht="18.75" hidden="false" customHeight="false" outlineLevel="0" collapsed="false">
      <c r="A313" s="4"/>
    </row>
    <row r="314" customFormat="false" ht="18.75" hidden="false" customHeight="false" outlineLevel="0" collapsed="false">
      <c r="A314" s="4"/>
    </row>
    <row r="315" customFormat="false" ht="18.75" hidden="false" customHeight="false" outlineLevel="0" collapsed="false">
      <c r="A315" s="4"/>
    </row>
    <row r="316" customFormat="false" ht="18.75" hidden="false" customHeight="false" outlineLevel="0" collapsed="false">
      <c r="A316" s="4"/>
    </row>
    <row r="317" customFormat="false" ht="18.75" hidden="false" customHeight="false" outlineLevel="0" collapsed="false">
      <c r="A317" s="4"/>
    </row>
    <row r="318" customFormat="false" ht="18.75" hidden="false" customHeight="false" outlineLevel="0" collapsed="false">
      <c r="A318" s="4"/>
    </row>
    <row r="319" customFormat="false" ht="18.75" hidden="false" customHeight="false" outlineLevel="0" collapsed="false">
      <c r="A319" s="4"/>
    </row>
    <row r="320" customFormat="false" ht="18.75" hidden="false" customHeight="false" outlineLevel="0" collapsed="false">
      <c r="A320" s="4"/>
    </row>
    <row r="321" customFormat="false" ht="18.75" hidden="false" customHeight="false" outlineLevel="0" collapsed="false">
      <c r="A321" s="4"/>
    </row>
    <row r="322" customFormat="false" ht="18.75" hidden="false" customHeight="false" outlineLevel="0" collapsed="false">
      <c r="A322" s="4"/>
    </row>
    <row r="323" customFormat="false" ht="18.75" hidden="false" customHeight="false" outlineLevel="0" collapsed="false">
      <c r="A323" s="4"/>
    </row>
    <row r="324" customFormat="false" ht="18.75" hidden="false" customHeight="false" outlineLevel="0" collapsed="false">
      <c r="A324" s="4"/>
    </row>
    <row r="325" customFormat="false" ht="18.75" hidden="false" customHeight="false" outlineLevel="0" collapsed="false">
      <c r="A325" s="4"/>
    </row>
    <row r="326" customFormat="false" ht="18.75" hidden="false" customHeight="false" outlineLevel="0" collapsed="false">
      <c r="A326" s="4"/>
    </row>
    <row r="327" customFormat="false" ht="18.75" hidden="false" customHeight="false" outlineLevel="0" collapsed="false">
      <c r="A327" s="4"/>
    </row>
    <row r="328" customFormat="false" ht="18.75" hidden="false" customHeight="false" outlineLevel="0" collapsed="false">
      <c r="A328" s="4"/>
    </row>
    <row r="329" customFormat="false" ht="18.75" hidden="false" customHeight="false" outlineLevel="0" collapsed="false">
      <c r="A329" s="4"/>
    </row>
    <row r="330" customFormat="false" ht="18.75" hidden="false" customHeight="false" outlineLevel="0" collapsed="false">
      <c r="A330" s="4"/>
    </row>
  </sheetData>
  <mergeCells count="28">
    <mergeCell ref="F5:H9"/>
    <mergeCell ref="G15:H15"/>
    <mergeCell ref="B18:E18"/>
    <mergeCell ref="G18:H18"/>
    <mergeCell ref="B19:F19"/>
    <mergeCell ref="B20:F20"/>
    <mergeCell ref="B21:F21"/>
    <mergeCell ref="B22:F22"/>
    <mergeCell ref="B23:F23"/>
    <mergeCell ref="B24:F24"/>
    <mergeCell ref="B25:G25"/>
    <mergeCell ref="B26:D26"/>
    <mergeCell ref="E26:G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G35"/>
    <mergeCell ref="H35:H36"/>
    <mergeCell ref="A114:B114"/>
    <mergeCell ref="C121:H121"/>
    <mergeCell ref="C122:E122"/>
    <mergeCell ref="G122:I122"/>
  </mergeCells>
  <printOptions headings="false" gridLines="false" gridLinesSet="true" horizontalCentered="false" verticalCentered="false"/>
  <pageMargins left="0.490277777777778" right="0" top="0.2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59:14Z</dcterms:created>
  <dc:creator>Таня</dc:creator>
  <dc:description/>
  <dc:language>en-US</dc:language>
  <cp:lastModifiedBy>User</cp:lastModifiedBy>
  <cp:lastPrinted>2025-03-18T15:38:01Z</cp:lastPrinted>
  <dcterms:modified xsi:type="dcterms:W3CDTF">2025-03-27T11:15:01Z</dcterms:modified>
  <cp:revision>0</cp:revision>
  <dc:subject/>
  <dc:title/>
</cp:coreProperties>
</file>