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Структура тарифів на послуги з поводження з побутовими відходами - збирання і перевезення ТПВ, що надаються ТОВ "Альтфатер Чернівці" у місті Сторожинець</t>
  </si>
  <si>
    <t xml:space="preserve">(в гривнях на 1м3)</t>
  </si>
  <si>
    <t xml:space="preserve">№ п/п</t>
  </si>
  <si>
    <t xml:space="preserve">Обсяги надання послуг та статті витрат</t>
  </si>
  <si>
    <t xml:space="preserve">Розрахунок планових витрат для діючого тарифу (в грн. коп. на 1м3) - затверджений 01.10.2024 року Рішенням виконкому Сторожинецької міської ради № 275</t>
  </si>
  <si>
    <t xml:space="preserve">Фактичні показники   за  2024 рік - збирання і вивіз ТПВ</t>
  </si>
  <si>
    <t xml:space="preserve">Структура планованих тарифів на 2025 рік (в грн. коп. на 1м3) - з 01.06.2025 року</t>
  </si>
  <si>
    <t xml:space="preserve">Відсоток зростання нового тарифу  до діючого середнього тарифу на вивіз ТПВ </t>
  </si>
  <si>
    <t xml:space="preserve">Відсоток зростання нового тарифу  до фактичних витрат 2024 року на вивіз ТПВ </t>
  </si>
  <si>
    <t xml:space="preserve">Примітки</t>
  </si>
  <si>
    <t xml:space="preserve">Статті витрат</t>
  </si>
  <si>
    <t xml:space="preserve">Загальний показник</t>
  </si>
  <si>
    <t xml:space="preserve">Загальні витрати</t>
  </si>
  <si>
    <t xml:space="preserve">Перевезення і збирання ТПВ, зокрема:</t>
  </si>
  <si>
    <t xml:space="preserve">Перевезення ТПВ</t>
  </si>
  <si>
    <t xml:space="preserve">Збирання ТПВ</t>
  </si>
  <si>
    <t xml:space="preserve">Обсяги надання послуг, м3 </t>
  </si>
  <si>
    <r>
      <rPr>
        <b val="true"/>
        <sz val="9"/>
        <color rgb="FFFFFFFF"/>
        <rFont val="Arial"/>
        <family val="2"/>
        <charset val="204"/>
      </rPr>
      <t xml:space="preserve">*</t>
    </r>
    <r>
      <rPr>
        <b val="true"/>
        <sz val="9"/>
        <rFont val="Arial"/>
        <family val="2"/>
        <charset val="204"/>
      </rPr>
      <t xml:space="preserve">2.1</t>
    </r>
  </si>
  <si>
    <t xml:space="preserve">Статті витрат за елементами </t>
  </si>
  <si>
    <t xml:space="preserve">Матеріальні витрати                                   </t>
  </si>
  <si>
    <r>
      <rPr>
        <sz val="9"/>
        <rFont val="Arial"/>
        <family val="2"/>
        <charset val="204"/>
      </rPr>
      <t xml:space="preserve">Витрати на оплату праці</t>
    </r>
    <r>
      <rPr>
        <sz val="10"/>
        <rFont val="Times New Roman"/>
        <family val="1"/>
        <charset val="204"/>
      </rPr>
      <t xml:space="preserve">                                              </t>
    </r>
  </si>
  <si>
    <t xml:space="preserve">Внески на соціальні заходи                           </t>
  </si>
  <si>
    <t xml:space="preserve">Амортизація основних засобів та необоротних активів</t>
  </si>
  <si>
    <t xml:space="preserve">Необхідність придбання нових контейнерів для збору твердих побутових відходів, ремонт автомобіля - сміттєвоза</t>
  </si>
  <si>
    <t xml:space="preserve">Загальновиробничі витрати, охорона праці, техніка безпеки, обов'язкове страхування транспорту, інші прямі витрати</t>
  </si>
  <si>
    <t xml:space="preserve">Інші витрати, у т. ч. оренда приміщень, послуги сторонніх організацій, адміністративні, збутові витрати тощо </t>
  </si>
  <si>
    <t xml:space="preserve">Разом виробничі витрати, грн. на 1м.куб.</t>
  </si>
  <si>
    <t xml:space="preserve">Планований прибуток, %</t>
  </si>
  <si>
    <t xml:space="preserve">ЗБИТКИ</t>
  </si>
  <si>
    <t xml:space="preserve">Плановий прибуток, абсолютний показник</t>
  </si>
  <si>
    <r>
      <rPr>
        <sz val="10"/>
        <rFont val="Arial"/>
        <family val="2"/>
        <charset val="204"/>
      </rPr>
      <t xml:space="preserve">Тариф не враховує плату за абонентське обслуговування за надання послуг з вивезення ТПВ, що надаються за індивідуальними договорами з населенням згідно Постанови КМУ від 21 серпня 2019 року за № 808. </t>
    </r>
    <r>
      <rPr>
        <b val="true"/>
        <u val="single"/>
        <sz val="10"/>
        <rFont val="Arial"/>
        <family val="2"/>
        <charset val="204"/>
      </rPr>
      <t xml:space="preserve">Розмір плати за абонентське обслуговування на одного абонента в місяць з врахуванням ПДВ складає 6,00 грн.</t>
    </r>
  </si>
  <si>
    <t xml:space="preserve">Податок на додану вартість, 20%</t>
  </si>
  <si>
    <t xml:space="preserve">Тариф на 1м3 без врахування ПДВ</t>
  </si>
  <si>
    <t xml:space="preserve">Тариф загальний на 1м3 з ПДВ</t>
  </si>
  <si>
    <t xml:space="preserve"> у т.ч.</t>
  </si>
  <si>
    <r>
      <rPr>
        <b val="true"/>
        <sz val="9"/>
        <color rgb="FFFFFFFF"/>
        <rFont val="Arial"/>
        <family val="2"/>
        <charset val="204"/>
      </rPr>
      <t xml:space="preserve">*</t>
    </r>
    <r>
      <rPr>
        <b val="true"/>
        <sz val="9"/>
        <rFont val="Arial"/>
        <family val="2"/>
        <charset val="204"/>
      </rPr>
      <t xml:space="preserve">7.1</t>
    </r>
  </si>
  <si>
    <t xml:space="preserve">для населення </t>
  </si>
  <si>
    <r>
      <rPr>
        <b val="true"/>
        <sz val="9"/>
        <color rgb="FFFFFFFF"/>
        <rFont val="Arial"/>
        <family val="2"/>
        <charset val="204"/>
      </rPr>
      <t xml:space="preserve">*</t>
    </r>
    <r>
      <rPr>
        <b val="true"/>
        <sz val="9"/>
        <rFont val="Arial"/>
        <family val="2"/>
        <charset val="204"/>
      </rPr>
      <t xml:space="preserve">7.2</t>
    </r>
  </si>
  <si>
    <t xml:space="preserve">для бюджетних установ </t>
  </si>
  <si>
    <r>
      <rPr>
        <b val="true"/>
        <sz val="9"/>
        <color rgb="FFFFFFFF"/>
        <rFont val="Arial"/>
        <family val="2"/>
        <charset val="204"/>
      </rPr>
      <t xml:space="preserve">*</t>
    </r>
    <r>
      <rPr>
        <b val="true"/>
        <sz val="9"/>
        <rFont val="Arial"/>
        <family val="2"/>
        <charset val="204"/>
      </rPr>
      <t xml:space="preserve">7.3</t>
    </r>
  </si>
  <si>
    <t xml:space="preserve">для інших споживачів </t>
  </si>
  <si>
    <t xml:space="preserve">Для населення нарахування плати  за вивезення твердих побутових відходів, здійснюється залежно від  кількості  мешканців в квартирі (будинку). Норми надання послуг з вивезення побутових відходів в м. Сторожинець затверджено 09.04.2019 року Рішенням виконкому Сторожинецької міської ради № 64</t>
  </si>
  <si>
    <t xml:space="preserve">                  Норма накопичення  твердих побутових відходів  на 1 мешканця м.Сторожинець на  рік  в житлових  будинках становить:
 - Багатоквартирних, одноквартирних упорядкованих ( з наявністю усіх видів благоустрою)  -  2,10 м3 
 - Індивідуальної забудови (будинки приватного сектору)                                                                     – 2,25 м3</t>
  </si>
  <si>
    <r>
      <rPr>
        <b val="true"/>
        <sz val="9"/>
        <rFont val="Arial"/>
        <family val="2"/>
      </rPr>
      <t xml:space="preserve">                  Плата за вивезення твердих побутових відходів із врахуванням норми накопичення </t>
    </r>
    <r>
      <rPr>
        <b val="true"/>
        <u val="single"/>
        <sz val="9"/>
        <rFont val="Arial"/>
        <family val="2"/>
        <charset val="204"/>
      </rPr>
      <t xml:space="preserve">на 1 мешканця </t>
    </r>
    <r>
      <rPr>
        <b val="true"/>
        <sz val="9"/>
        <rFont val="Arial"/>
        <family val="2"/>
      </rPr>
      <t xml:space="preserve"> квартири (будинку) м.Сторожинець в місяць  складає:
 - В багатоквартирних, одноквартирних упорядкованих житлових будинках ( з наявністю усіх видів благоустрою)  -   37,80 грн. з ПДВ.
 - В житлових  будинках індивідуальної забудови (будинки приватного сектору), та з присадибною ділянкою – 40,50 грн. з ПДВ.                                                                                                                                                                                                                                                                                  - Крім того  розмір плати за абонентське обслуговування на одного абонента в місяць з врахуванням ПДВ складає 6,00 грн.</t>
    </r>
  </si>
  <si>
    <t xml:space="preserve">Директор:</t>
  </si>
  <si>
    <t xml:space="preserve">Бутра З.М.</t>
  </si>
  <si>
    <t xml:space="preserve">Головний бухгалтер:</t>
  </si>
  <si>
    <t xml:space="preserve">Віксіч О.В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#,##0.0"/>
    <numFmt numFmtId="169" formatCode="[$-409]d\-mmm"/>
    <numFmt numFmtId="170" formatCode="#,##0"/>
    <numFmt numFmtId="171" formatCode="0.00%"/>
    <numFmt numFmtId="172" formatCode="#,##0.00_р_."/>
    <numFmt numFmtId="173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A2: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0.99"/>
    <col collapsed="false" customWidth="true" hidden="false" outlineLevel="0" max="3" min="3" style="0" width="20.99"/>
    <col collapsed="false" customWidth="true" hidden="false" outlineLevel="0" max="4" min="4" style="0" width="8.99"/>
    <col collapsed="false" customWidth="true" hidden="false" outlineLevel="0" max="5" min="5" style="0" width="13.99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0" width="10.85"/>
    <col collapsed="false" customWidth="true" hidden="false" outlineLevel="0" max="9" min="9" style="0" width="10.71"/>
    <col collapsed="false" customWidth="true" hidden="false" outlineLevel="0" max="10" min="10" style="0" width="39.85"/>
  </cols>
  <sheetData>
    <row r="1" customFormat="false" ht="4.5" hidden="false" customHeight="true" outlineLevel="0" collapsed="false">
      <c r="C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I3" s="0" t="s">
        <v>1</v>
      </c>
    </row>
    <row r="4" customFormat="false" ht="116.2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/>
      <c r="H4" s="4" t="s">
        <v>7</v>
      </c>
      <c r="I4" s="4" t="s">
        <v>8</v>
      </c>
      <c r="J4" s="4" t="s">
        <v>9</v>
      </c>
    </row>
    <row r="5" customFormat="false" ht="42" hidden="false" customHeight="true" outlineLevel="0" collapsed="false">
      <c r="A5" s="3"/>
      <c r="B5" s="4" t="s">
        <v>10</v>
      </c>
      <c r="C5" s="4" t="s">
        <v>11</v>
      </c>
      <c r="D5" s="4" t="s">
        <v>12</v>
      </c>
      <c r="E5" s="4" t="s">
        <v>13</v>
      </c>
      <c r="F5" s="4" t="s">
        <v>14</v>
      </c>
      <c r="G5" s="4" t="s">
        <v>15</v>
      </c>
      <c r="H5" s="4" t="s">
        <v>11</v>
      </c>
      <c r="I5" s="4" t="s">
        <v>11</v>
      </c>
      <c r="J5" s="4"/>
    </row>
    <row r="6" customFormat="false" ht="12.75" hidden="false" customHeight="false" outlineLevel="0" collapsed="false">
      <c r="A6" s="5" t="n">
        <v>1</v>
      </c>
      <c r="B6" s="6" t="s">
        <v>16</v>
      </c>
      <c r="C6" s="7" t="n">
        <v>49679</v>
      </c>
      <c r="D6" s="8" t="n">
        <v>38991.9</v>
      </c>
      <c r="E6" s="7" t="n">
        <v>49679</v>
      </c>
      <c r="F6" s="7" t="n">
        <f aca="false">E6</f>
        <v>49679</v>
      </c>
      <c r="G6" s="7" t="n">
        <f aca="false">E6</f>
        <v>49679</v>
      </c>
      <c r="H6" s="9"/>
      <c r="I6" s="9"/>
      <c r="J6" s="5"/>
    </row>
    <row r="7" customFormat="false" ht="12.75" hidden="false" customHeight="false" outlineLevel="0" collapsed="false">
      <c r="A7" s="10" t="s">
        <v>17</v>
      </c>
      <c r="B7" s="11" t="s">
        <v>18</v>
      </c>
      <c r="C7" s="12"/>
      <c r="D7" s="13"/>
      <c r="E7" s="14"/>
      <c r="F7" s="14"/>
      <c r="G7" s="14"/>
      <c r="H7" s="14"/>
      <c r="I7" s="14"/>
      <c r="J7" s="15"/>
    </row>
    <row r="8" customFormat="false" ht="12.75" hidden="false" customHeight="false" outlineLevel="0" collapsed="false">
      <c r="A8" s="5"/>
      <c r="B8" s="6" t="s">
        <v>19</v>
      </c>
      <c r="C8" s="16" t="n">
        <v>51.34</v>
      </c>
      <c r="D8" s="16" t="n">
        <v>39.21</v>
      </c>
      <c r="E8" s="16" t="n">
        <v>52.34</v>
      </c>
      <c r="F8" s="16" t="n">
        <f aca="false">E8-G8</f>
        <v>52.04</v>
      </c>
      <c r="G8" s="16" t="n">
        <v>0.3</v>
      </c>
      <c r="H8" s="17" t="n">
        <f aca="false">E8/C8%</f>
        <v>101.9</v>
      </c>
      <c r="I8" s="17" t="n">
        <f aca="false">E8/D8%</f>
        <v>133.5</v>
      </c>
      <c r="J8" s="5"/>
    </row>
    <row r="9" customFormat="false" ht="12.75" hidden="false" customHeight="false" outlineLevel="0" collapsed="false">
      <c r="A9" s="5"/>
      <c r="B9" s="6" t="s">
        <v>20</v>
      </c>
      <c r="C9" s="16" t="n">
        <v>28.07</v>
      </c>
      <c r="D9" s="16" t="n">
        <v>24.38</v>
      </c>
      <c r="E9" s="16" t="n">
        <v>28.07</v>
      </c>
      <c r="F9" s="16" t="n">
        <f aca="false">E9-G9</f>
        <v>28.07</v>
      </c>
      <c r="G9" s="16" t="n">
        <v>0</v>
      </c>
      <c r="H9" s="17" t="n">
        <f aca="false">E9/C9%</f>
        <v>100</v>
      </c>
      <c r="I9" s="17" t="n">
        <f aca="false">E9/D9%</f>
        <v>115.1</v>
      </c>
      <c r="J9" s="5"/>
    </row>
    <row r="10" customFormat="false" ht="12.75" hidden="false" customHeight="false" outlineLevel="0" collapsed="false">
      <c r="A10" s="5"/>
      <c r="B10" s="6" t="s">
        <v>21</v>
      </c>
      <c r="C10" s="16" t="n">
        <v>6.17</v>
      </c>
      <c r="D10" s="16" t="n">
        <v>5.36</v>
      </c>
      <c r="E10" s="16" t="n">
        <v>6.17</v>
      </c>
      <c r="F10" s="16" t="n">
        <f aca="false">E10-G10</f>
        <v>6.17</v>
      </c>
      <c r="G10" s="16" t="n">
        <v>0</v>
      </c>
      <c r="H10" s="17" t="n">
        <f aca="false">E10/C10%</f>
        <v>100</v>
      </c>
      <c r="I10" s="17" t="n">
        <f aca="false">E10/D10%</f>
        <v>115.1</v>
      </c>
      <c r="J10" s="5"/>
    </row>
    <row r="11" customFormat="false" ht="35.25" hidden="false" customHeight="true" outlineLevel="0" collapsed="false">
      <c r="A11" s="5"/>
      <c r="B11" s="6" t="s">
        <v>22</v>
      </c>
      <c r="C11" s="16" t="n">
        <v>21.14</v>
      </c>
      <c r="D11" s="16" t="n">
        <v>25.39</v>
      </c>
      <c r="E11" s="16" t="n">
        <v>35.03</v>
      </c>
      <c r="F11" s="16" t="n">
        <f aca="false">E11-G11</f>
        <v>4.61</v>
      </c>
      <c r="G11" s="16" t="n">
        <v>30.42</v>
      </c>
      <c r="H11" s="17" t="n">
        <f aca="false">E11/C11%</f>
        <v>165.7</v>
      </c>
      <c r="I11" s="17" t="n">
        <f aca="false">E11/D11%</f>
        <v>138</v>
      </c>
      <c r="J11" s="6" t="s">
        <v>23</v>
      </c>
    </row>
    <row r="12" customFormat="false" ht="30.75" hidden="false" customHeight="true" outlineLevel="0" collapsed="false">
      <c r="A12" s="5"/>
      <c r="B12" s="6" t="s">
        <v>24</v>
      </c>
      <c r="C12" s="16" t="n">
        <v>17.71</v>
      </c>
      <c r="D12" s="16" t="n">
        <v>20.93</v>
      </c>
      <c r="E12" s="16" t="n">
        <v>18.24</v>
      </c>
      <c r="F12" s="16" t="n">
        <f aca="false">E12-G12</f>
        <v>13.62</v>
      </c>
      <c r="G12" s="16" t="n">
        <v>4.62</v>
      </c>
      <c r="H12" s="17" t="n">
        <f aca="false">E12/C12%</f>
        <v>103</v>
      </c>
      <c r="I12" s="17" t="n">
        <f aca="false">E12/D12%</f>
        <v>87.1</v>
      </c>
      <c r="J12" s="5"/>
    </row>
    <row r="13" customFormat="false" ht="25.5" hidden="false" customHeight="true" outlineLevel="0" collapsed="false">
      <c r="A13" s="18"/>
      <c r="B13" s="6" t="s">
        <v>25</v>
      </c>
      <c r="C13" s="16" t="n">
        <v>18.43</v>
      </c>
      <c r="D13" s="16" t="n">
        <v>20.27</v>
      </c>
      <c r="E13" s="16" t="n">
        <v>18.36</v>
      </c>
      <c r="F13" s="16" t="n">
        <f aca="false">E13-G13</f>
        <v>13.72</v>
      </c>
      <c r="G13" s="16" t="n">
        <v>4.64</v>
      </c>
      <c r="H13" s="17" t="n">
        <f aca="false">E13/C13%</f>
        <v>99.6</v>
      </c>
      <c r="I13" s="17" t="n">
        <f aca="false">E13/D13%</f>
        <v>90.6</v>
      </c>
      <c r="J13" s="5"/>
    </row>
    <row r="14" s="21" customFormat="true" ht="12.75" hidden="false" customHeight="false" outlineLevel="0" collapsed="false">
      <c r="A14" s="19" t="n">
        <v>2</v>
      </c>
      <c r="B14" s="11" t="s">
        <v>26</v>
      </c>
      <c r="C14" s="20" t="n">
        <f aca="false">SUM(C8:C13)</f>
        <v>142.86</v>
      </c>
      <c r="D14" s="20" t="n">
        <f aca="false">SUM(D8:D13)</f>
        <v>135.54</v>
      </c>
      <c r="E14" s="20" t="n">
        <f aca="false">SUM(E8:E13)</f>
        <v>158.21</v>
      </c>
      <c r="F14" s="20" t="n">
        <f aca="false">SUM(F8:F13)</f>
        <v>118.23</v>
      </c>
      <c r="G14" s="20" t="n">
        <f aca="false">SUM(G8:G13)</f>
        <v>39.98</v>
      </c>
      <c r="H14" s="17" t="n">
        <f aca="false">E14/C14%</f>
        <v>110.7</v>
      </c>
      <c r="I14" s="17" t="n">
        <f aca="false">E14/D14%</f>
        <v>116.7</v>
      </c>
      <c r="J14" s="15"/>
    </row>
    <row r="15" customFormat="false" ht="15.75" hidden="false" customHeight="true" outlineLevel="0" collapsed="false">
      <c r="A15" s="5" t="n">
        <v>3</v>
      </c>
      <c r="B15" s="6" t="s">
        <v>27</v>
      </c>
      <c r="C15" s="22" t="n">
        <v>0</v>
      </c>
      <c r="D15" s="22" t="s">
        <v>28</v>
      </c>
      <c r="E15" s="22" t="n">
        <v>0.1377</v>
      </c>
      <c r="F15" s="22" t="n">
        <v>0.1376</v>
      </c>
      <c r="G15" s="22" t="n">
        <v>0.1381</v>
      </c>
      <c r="H15" s="22"/>
      <c r="I15" s="22"/>
      <c r="J15" s="23"/>
    </row>
    <row r="16" customFormat="false" ht="17.25" hidden="false" customHeight="true" outlineLevel="0" collapsed="false">
      <c r="A16" s="5" t="n">
        <v>4</v>
      </c>
      <c r="B16" s="6" t="s">
        <v>29</v>
      </c>
      <c r="C16" s="16" t="n">
        <v>0</v>
      </c>
      <c r="D16" s="16" t="n">
        <v>-15.75</v>
      </c>
      <c r="E16" s="16" t="n">
        <v>21.79</v>
      </c>
      <c r="F16" s="16" t="n">
        <f aca="false">E16-G16</f>
        <v>16.27</v>
      </c>
      <c r="G16" s="16" t="n">
        <v>5.52</v>
      </c>
      <c r="H16" s="17"/>
      <c r="I16" s="17"/>
      <c r="J16" s="24" t="s">
        <v>30</v>
      </c>
    </row>
    <row r="17" customFormat="false" ht="12.75" hidden="false" customHeight="false" outlineLevel="0" collapsed="false">
      <c r="A17" s="5" t="n">
        <v>5</v>
      </c>
      <c r="B17" s="6" t="s">
        <v>31</v>
      </c>
      <c r="C17" s="25" t="n">
        <f aca="false">(C14+C16)*0.2</f>
        <v>28.57</v>
      </c>
      <c r="D17" s="25" t="n">
        <f aca="false">(D14+D16)*0.2</f>
        <v>23.96</v>
      </c>
      <c r="E17" s="25" t="n">
        <f aca="false">(E14+E16)*0.2</f>
        <v>36</v>
      </c>
      <c r="F17" s="25" t="n">
        <f aca="false">(F14+F16)*0.2</f>
        <v>26.9</v>
      </c>
      <c r="G17" s="25" t="n">
        <f aca="false">(G14+G16)*0.2</f>
        <v>9.1</v>
      </c>
      <c r="H17" s="17" t="n">
        <f aca="false">E17/C17*100-100</f>
        <v>26</v>
      </c>
      <c r="I17" s="17"/>
      <c r="J17" s="24"/>
    </row>
    <row r="18" customFormat="false" ht="12.75" hidden="false" customHeight="true" outlineLevel="0" collapsed="false">
      <c r="A18" s="5" t="n">
        <v>6</v>
      </c>
      <c r="B18" s="11" t="s">
        <v>32</v>
      </c>
      <c r="C18" s="26" t="n">
        <f aca="false">(C14+C16)</f>
        <v>142.86</v>
      </c>
      <c r="D18" s="26" t="n">
        <f aca="false">(D14+D16)</f>
        <v>119.79</v>
      </c>
      <c r="E18" s="26" t="n">
        <f aca="false">(E14+E16)</f>
        <v>180</v>
      </c>
      <c r="F18" s="26" t="n">
        <f aca="false">(F14+F16)</f>
        <v>134.5</v>
      </c>
      <c r="G18" s="26" t="n">
        <f aca="false">(G14+G16)</f>
        <v>45.5</v>
      </c>
      <c r="H18" s="17" t="n">
        <f aca="false">E18/C18*100-100</f>
        <v>26</v>
      </c>
      <c r="I18" s="17"/>
      <c r="J18" s="24"/>
    </row>
    <row r="19" s="21" customFormat="true" ht="12.75" hidden="false" customHeight="true" outlineLevel="0" collapsed="false">
      <c r="A19" s="15" t="n">
        <v>7</v>
      </c>
      <c r="B19" s="27" t="s">
        <v>33</v>
      </c>
      <c r="C19" s="28" t="n">
        <f aca="false">(C14+C16+C17)</f>
        <v>171.43</v>
      </c>
      <c r="D19" s="28" t="n">
        <f aca="false">(D14+D16+D17)</f>
        <v>143.75</v>
      </c>
      <c r="E19" s="28" t="n">
        <f aca="false">(E14+E16+E17)</f>
        <v>216</v>
      </c>
      <c r="F19" s="28" t="n">
        <f aca="false">(F14+F16+F17)</f>
        <v>161.4</v>
      </c>
      <c r="G19" s="28" t="n">
        <f aca="false">(G14+G16+G17)</f>
        <v>54.6</v>
      </c>
      <c r="H19" s="17" t="n">
        <f aca="false">E19/C19*100-100</f>
        <v>26</v>
      </c>
      <c r="I19" s="17"/>
      <c r="J19" s="24"/>
    </row>
    <row r="20" customFormat="false" ht="12.75" hidden="false" customHeight="false" outlineLevel="0" collapsed="false">
      <c r="A20" s="15"/>
      <c r="B20" s="15" t="s">
        <v>34</v>
      </c>
      <c r="C20" s="29"/>
      <c r="D20" s="30"/>
      <c r="E20" s="31"/>
      <c r="F20" s="31"/>
      <c r="G20" s="31"/>
      <c r="H20" s="17"/>
      <c r="I20" s="32"/>
      <c r="J20" s="24"/>
    </row>
    <row r="21" customFormat="false" ht="15" hidden="false" customHeight="true" outlineLevel="0" collapsed="false">
      <c r="A21" s="10" t="s">
        <v>35</v>
      </c>
      <c r="B21" s="33" t="s">
        <v>36</v>
      </c>
      <c r="C21" s="34" t="n">
        <f aca="false">C19</f>
        <v>171.43</v>
      </c>
      <c r="D21" s="34" t="n">
        <f aca="false">D19</f>
        <v>143.75</v>
      </c>
      <c r="E21" s="34" t="n">
        <f aca="false">E19</f>
        <v>216</v>
      </c>
      <c r="F21" s="34" t="n">
        <f aca="false">F19</f>
        <v>161.4</v>
      </c>
      <c r="G21" s="34" t="n">
        <f aca="false">G19</f>
        <v>54.6</v>
      </c>
      <c r="H21" s="17" t="n">
        <f aca="false">E21/C21*100-100</f>
        <v>26</v>
      </c>
      <c r="I21" s="35"/>
      <c r="J21" s="24"/>
    </row>
    <row r="22" customFormat="false" ht="15" hidden="false" customHeight="true" outlineLevel="0" collapsed="false">
      <c r="A22" s="10" t="s">
        <v>37</v>
      </c>
      <c r="B22" s="33" t="s">
        <v>38</v>
      </c>
      <c r="C22" s="34" t="n">
        <f aca="false">C19</f>
        <v>171.43</v>
      </c>
      <c r="D22" s="34" t="n">
        <f aca="false">D19</f>
        <v>143.75</v>
      </c>
      <c r="E22" s="34" t="n">
        <f aca="false">E19</f>
        <v>216</v>
      </c>
      <c r="F22" s="34" t="n">
        <f aca="false">F19</f>
        <v>161.4</v>
      </c>
      <c r="G22" s="34" t="n">
        <f aca="false">G19</f>
        <v>54.6</v>
      </c>
      <c r="H22" s="17" t="n">
        <f aca="false">E22/C22*100-100</f>
        <v>26</v>
      </c>
      <c r="I22" s="35"/>
      <c r="J22" s="24"/>
    </row>
    <row r="23" customFormat="false" ht="15" hidden="false" customHeight="true" outlineLevel="0" collapsed="false">
      <c r="A23" s="10" t="s">
        <v>39</v>
      </c>
      <c r="B23" s="33" t="s">
        <v>40</v>
      </c>
      <c r="C23" s="34" t="n">
        <f aca="false">C19</f>
        <v>171.43</v>
      </c>
      <c r="D23" s="34" t="n">
        <f aca="false">D19</f>
        <v>143.75</v>
      </c>
      <c r="E23" s="34" t="n">
        <f aca="false">E19</f>
        <v>216</v>
      </c>
      <c r="F23" s="34" t="n">
        <f aca="false">F19</f>
        <v>161.4</v>
      </c>
      <c r="G23" s="34" t="n">
        <f aca="false">G19</f>
        <v>54.6</v>
      </c>
      <c r="H23" s="17" t="n">
        <f aca="false">E23/C23*100-100</f>
        <v>26</v>
      </c>
      <c r="I23" s="35"/>
      <c r="J23" s="24"/>
    </row>
    <row r="24" customFormat="false" ht="27.75" hidden="false" customHeight="true" outlineLevel="0" collapsed="false">
      <c r="A24" s="36" t="s">
        <v>41</v>
      </c>
      <c r="B24" s="36"/>
      <c r="C24" s="36"/>
      <c r="D24" s="36"/>
      <c r="E24" s="36"/>
      <c r="F24" s="36"/>
      <c r="G24" s="36"/>
      <c r="H24" s="36"/>
      <c r="I24" s="36"/>
      <c r="J24" s="36"/>
    </row>
    <row r="25" customFormat="false" ht="40.5" hidden="false" customHeight="true" outlineLevel="0" collapsed="false">
      <c r="A25" s="37" t="s">
        <v>42</v>
      </c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55.5" hidden="false" customHeight="true" outlineLevel="0" collapsed="false">
      <c r="A26" s="38" t="s">
        <v>43</v>
      </c>
      <c r="B26" s="38"/>
      <c r="C26" s="38"/>
      <c r="D26" s="38"/>
      <c r="E26" s="38"/>
      <c r="F26" s="38"/>
      <c r="G26" s="38"/>
      <c r="H26" s="38"/>
      <c r="I26" s="38"/>
      <c r="J26" s="38"/>
    </row>
    <row r="28" customFormat="false" ht="12.75" hidden="false" customHeight="false" outlineLevel="0" collapsed="false">
      <c r="B28" s="0" t="s">
        <v>44</v>
      </c>
      <c r="E28" s="0" t="s">
        <v>45</v>
      </c>
    </row>
    <row r="30" customFormat="false" ht="12.75" hidden="false" customHeight="false" outlineLevel="0" collapsed="false">
      <c r="B30" s="0" t="s">
        <v>46</v>
      </c>
      <c r="E30" s="0" t="s">
        <v>47</v>
      </c>
    </row>
  </sheetData>
  <mergeCells count="7">
    <mergeCell ref="A2:J2"/>
    <mergeCell ref="A4:A5"/>
    <mergeCell ref="E4:G4"/>
    <mergeCell ref="J16:J23"/>
    <mergeCell ref="A24:J24"/>
    <mergeCell ref="A25:J25"/>
    <mergeCell ref="A26:J26"/>
  </mergeCells>
  <printOptions headings="false" gridLines="false" gridLinesSet="true" horizontalCentered="false" verticalCentered="false"/>
  <pageMargins left="0.315277777777778" right="0" top="0.945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1:12:52Z</dcterms:created>
  <dc:creator>Надежда</dc:creator>
  <dc:description/>
  <dc:language>en-US</dc:language>
  <cp:lastModifiedBy>ivta</cp:lastModifiedBy>
  <cp:lastPrinted>2025-05-21T07:05:39Z</cp:lastPrinted>
  <dcterms:modified xsi:type="dcterms:W3CDTF">2025-05-21T07:06:17Z</dcterms:modified>
  <cp:revision>0</cp:revision>
  <dc:subject/>
  <dc:title/>
</cp:coreProperties>
</file>